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Table S1.</t>
  </si>
  <si>
    <t xml:space="preserve">The relative abundance ratios of the 38 differentially expressed proteins </t>
  </si>
  <si>
    <t xml:space="preserve">spot No.</t>
  </si>
  <si>
    <t xml:space="preserve">Control</t>
  </si>
  <si>
    <t xml:space="preserve">Treatment(PEG or rewatering)</t>
  </si>
  <si>
    <t xml:space="preserve">control</t>
  </si>
  <si>
    <t xml:space="preserve">treatment</t>
  </si>
  <si>
    <t xml:space="preserve">repeat 1</t>
  </si>
  <si>
    <t xml:space="preserve">repeat2</t>
  </si>
  <si>
    <t xml:space="preserve">repeat3</t>
  </si>
  <si>
    <t xml:space="preserve">repeat1</t>
  </si>
  <si>
    <t xml:space="preserve">average </t>
  </si>
  <si>
    <t xml:space="preserve">average</t>
  </si>
  <si>
    <t xml:space="preserve">max</t>
  </si>
  <si>
    <t xml:space="preserve">PEG or rewate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1.5"/>
      <color rgb="FF000000"/>
      <name val="宋体"/>
      <family val="2"/>
    </font>
    <font>
      <sz val="12.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9539413543351"/>
          <c:y val="0.0303767428062889"/>
          <c:w val="0.780219393854159"/>
          <c:h val="0.89931770987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U$3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U$4:$U$41</c:f>
              <c:numCache>
                <c:formatCode>General</c:formatCode>
                <c:ptCount val="38"/>
                <c:pt idx="0">
                  <c:v>26.9004697698357</c:v>
                </c:pt>
                <c:pt idx="1">
                  <c:v>12.8106529243418</c:v>
                </c:pt>
                <c:pt idx="2">
                  <c:v>1.40734257137518</c:v>
                </c:pt>
                <c:pt idx="3">
                  <c:v>8.05329084751986</c:v>
                </c:pt>
                <c:pt idx="4">
                  <c:v>14.6687516186243</c:v>
                </c:pt>
                <c:pt idx="5">
                  <c:v>1.26834577420233</c:v>
                </c:pt>
                <c:pt idx="6">
                  <c:v>1.89350353884534</c:v>
                </c:pt>
                <c:pt idx="7">
                  <c:v>1.46012201558469</c:v>
                </c:pt>
                <c:pt idx="8">
                  <c:v>19.115665660251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6.74527853450169</c:v>
                </c:pt>
                <c:pt idx="13">
                  <c:v>0</c:v>
                </c:pt>
                <c:pt idx="14">
                  <c:v>26.0169877689375</c:v>
                </c:pt>
                <c:pt idx="15">
                  <c:v>11.247266778782</c:v>
                </c:pt>
                <c:pt idx="16">
                  <c:v>59.0421678255197</c:v>
                </c:pt>
                <c:pt idx="17">
                  <c:v>12.1005890972748</c:v>
                </c:pt>
                <c:pt idx="18">
                  <c:v>15.3827493173094</c:v>
                </c:pt>
                <c:pt idx="19">
                  <c:v>13.7069200079989</c:v>
                </c:pt>
                <c:pt idx="20">
                  <c:v>17.7037335719882</c:v>
                </c:pt>
                <c:pt idx="21">
                  <c:v>14.5674544244582</c:v>
                </c:pt>
                <c:pt idx="22">
                  <c:v>90.5036339139072</c:v>
                </c:pt>
                <c:pt idx="23">
                  <c:v>0</c:v>
                </c:pt>
                <c:pt idx="24">
                  <c:v>22.0827883282029</c:v>
                </c:pt>
                <c:pt idx="25">
                  <c:v>17.1579088849769</c:v>
                </c:pt>
                <c:pt idx="26">
                  <c:v>8.9974200358638</c:v>
                </c:pt>
                <c:pt idx="27">
                  <c:v>0</c:v>
                </c:pt>
                <c:pt idx="28">
                  <c:v>18.9904374137417</c:v>
                </c:pt>
                <c:pt idx="29">
                  <c:v>39.4088702248535</c:v>
                </c:pt>
                <c:pt idx="30">
                  <c:v>0</c:v>
                </c:pt>
                <c:pt idx="31">
                  <c:v>36.7836665650417</c:v>
                </c:pt>
                <c:pt idx="32">
                  <c:v>28.1311159410313</c:v>
                </c:pt>
                <c:pt idx="33">
                  <c:v>18.254803421157</c:v>
                </c:pt>
                <c:pt idx="34">
                  <c:v>10.8066731575548</c:v>
                </c:pt>
                <c:pt idx="35">
                  <c:v>22.4843710558839</c:v>
                </c:pt>
                <c:pt idx="36">
                  <c:v>17.3975472310461</c:v>
                </c:pt>
                <c:pt idx="37">
                  <c:v>34.549227485961</c:v>
                </c:pt>
              </c:numCache>
            </c:numRef>
          </c:val>
        </c:ser>
        <c:ser>
          <c:idx val="1"/>
          <c:order val="1"/>
          <c:tx>
            <c:strRef>
              <c:f>Sheet1!$V$3</c:f>
              <c:strCache>
                <c:ptCount val="1"/>
                <c:pt idx="0">
                  <c:v>PEG or rewatering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V$4:$V$41</c:f>
              <c:numCache>
                <c:formatCode>General</c:formatCode>
                <c:ptCount val="38"/>
                <c:pt idx="0">
                  <c:v>1.42012765413401</c:v>
                </c:pt>
                <c:pt idx="1">
                  <c:v>1.83842933619195</c:v>
                </c:pt>
                <c:pt idx="2">
                  <c:v>0</c:v>
                </c:pt>
                <c:pt idx="3">
                  <c:v>0</c:v>
                </c:pt>
                <c:pt idx="4">
                  <c:v>42.1356989014664</c:v>
                </c:pt>
                <c:pt idx="5">
                  <c:v>86.268493294388</c:v>
                </c:pt>
                <c:pt idx="6">
                  <c:v>95.3662270565134</c:v>
                </c:pt>
                <c:pt idx="7">
                  <c:v>73.772877922129</c:v>
                </c:pt>
                <c:pt idx="8">
                  <c:v>100.000327822635</c:v>
                </c:pt>
                <c:pt idx="9">
                  <c:v>13.8137901869572</c:v>
                </c:pt>
                <c:pt idx="10">
                  <c:v>20.0470097658363</c:v>
                </c:pt>
                <c:pt idx="11">
                  <c:v>22.8226840150405</c:v>
                </c:pt>
                <c:pt idx="12">
                  <c:v>22.9744658949722</c:v>
                </c:pt>
                <c:pt idx="13">
                  <c:v>1.33259901063129</c:v>
                </c:pt>
                <c:pt idx="14">
                  <c:v>3.8391308766305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.3185026373331</c:v>
                </c:pt>
                <c:pt idx="19">
                  <c:v>0</c:v>
                </c:pt>
                <c:pt idx="20">
                  <c:v>1.57322082460506</c:v>
                </c:pt>
                <c:pt idx="21">
                  <c:v>1.63583494785981</c:v>
                </c:pt>
                <c:pt idx="22">
                  <c:v>7.22226046819629</c:v>
                </c:pt>
                <c:pt idx="23">
                  <c:v>2.07380598800825</c:v>
                </c:pt>
                <c:pt idx="24">
                  <c:v>0</c:v>
                </c:pt>
                <c:pt idx="25">
                  <c:v>0</c:v>
                </c:pt>
                <c:pt idx="26">
                  <c:v>1.31489658834984</c:v>
                </c:pt>
                <c:pt idx="27">
                  <c:v>11.2082558852359</c:v>
                </c:pt>
                <c:pt idx="28">
                  <c:v>1.34177804440685</c:v>
                </c:pt>
                <c:pt idx="29">
                  <c:v>1.93939870772317</c:v>
                </c:pt>
                <c:pt idx="30">
                  <c:v>2.03151686811368</c:v>
                </c:pt>
                <c:pt idx="31">
                  <c:v>1.56994259825664</c:v>
                </c:pt>
                <c:pt idx="32">
                  <c:v>1.98496605396616</c:v>
                </c:pt>
                <c:pt idx="33">
                  <c:v>1.3516127234521</c:v>
                </c:pt>
                <c:pt idx="34">
                  <c:v>1.44668128755618</c:v>
                </c:pt>
                <c:pt idx="35">
                  <c:v>2.11314470418925</c:v>
                </c:pt>
                <c:pt idx="36">
                  <c:v>1.87678458446842</c:v>
                </c:pt>
                <c:pt idx="37">
                  <c:v>1.74893375688018</c:v>
                </c:pt>
              </c:numCache>
            </c:numRef>
          </c:val>
        </c:ser>
        <c:gapWidth val="50"/>
        <c:overlap val="0"/>
        <c:axId val="74829918"/>
        <c:axId val="14590377"/>
      </c:barChart>
      <c:catAx>
        <c:axId val="74829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宋体"/>
                  </a:rPr>
                  <a:t>Spot numbers</a:t>
                </a:r>
              </a:p>
            </c:rich>
          </c:tx>
          <c:layout>
            <c:manualLayout>
              <c:xMode val="edge"/>
              <c:yMode val="edge"/>
              <c:x val="0.401518880528795"/>
              <c:y val="0.925066745772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590377"/>
        <c:crossesAt val="0"/>
        <c:auto val="1"/>
        <c:lblAlgn val="ctr"/>
        <c:lblOffset val="100"/>
        <c:noMultiLvlLbl val="0"/>
      </c:catAx>
      <c:valAx>
        <c:axId val="14590377"/>
        <c:scaling>
          <c:orientation val="minMax"/>
          <c:max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宋体"/>
                  </a:rPr>
                  <a:t>Relative volumes(%)</a:t>
                </a:r>
              </a:p>
            </c:rich>
          </c:tx>
          <c:layout>
            <c:manualLayout>
              <c:xMode val="edge"/>
              <c:yMode val="edge"/>
              <c:x val="0.00882497714647353"/>
              <c:y val="0.05090477603085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829918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336755502426"/>
          <c:y val="0.169385938890537"/>
          <c:w val="0.167463610153998"/>
          <c:h val="0.06905962622367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160</xdr:colOff>
      <xdr:row>43</xdr:row>
      <xdr:rowOff>123840</xdr:rowOff>
    </xdr:from>
    <xdr:to>
      <xdr:col>22</xdr:col>
      <xdr:colOff>348480</xdr:colOff>
      <xdr:row>77</xdr:row>
      <xdr:rowOff>38160</xdr:rowOff>
    </xdr:to>
    <xdr:graphicFrame>
      <xdr:nvGraphicFramePr>
        <xdr:cNvPr id="0" name="Chart 3"/>
        <xdr:cNvGraphicFramePr/>
      </xdr:nvGraphicFramePr>
      <xdr:xfrm>
        <a:off x="8960400" y="8686800"/>
        <a:ext cx="10238760" cy="60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0.74"/>
    <col collapsed="false" customWidth="true" hidden="false" outlineLevel="0" max="4" min="4" style="0" width="11.12"/>
    <col collapsed="false" customWidth="true" hidden="false" outlineLevel="0" max="5" min="5" style="0" width="9.62"/>
    <col collapsed="false" customWidth="true" hidden="false" outlineLevel="0" max="7" min="6" style="0" width="10.49"/>
    <col collapsed="false" customWidth="true" hidden="false" outlineLevel="0" max="9" min="9" style="0" width="9.5"/>
    <col collapsed="false" customWidth="true" hidden="false" outlineLevel="0" max="10" min="10" style="0" width="9.75"/>
    <col collapsed="false" customWidth="true" hidden="false" outlineLevel="0" max="11" min="11" style="0" width="3.87"/>
    <col collapsed="false" customWidth="true" hidden="false" outlineLevel="0" max="12" min="12" style="0" width="3.12"/>
    <col collapsed="false" customWidth="true" hidden="false" outlineLevel="0" max="13" min="13" style="0" width="9.62"/>
    <col collapsed="false" customWidth="true" hidden="false" outlineLevel="0" max="15" min="14" style="0" width="11.62"/>
    <col collapsed="false" customWidth="true" hidden="false" outlineLevel="0" max="16" min="16" style="0" width="9.5"/>
    <col collapsed="false" customWidth="true" hidden="false" outlineLevel="0" max="17" min="17" style="0" width="12.75"/>
    <col collapsed="false" customWidth="true" hidden="false" outlineLevel="0" max="18" min="18" style="0" width="13.87"/>
    <col collapsed="false" customWidth="true" hidden="false" outlineLevel="0" max="19" min="19" style="0" width="10.49"/>
    <col collapsed="false" customWidth="true" hidden="false" outlineLevel="0" max="20" min="20" style="0" width="4.5"/>
    <col collapsed="false" customWidth="true" hidden="false" outlineLevel="0" max="21" min="21" style="0" width="9.75"/>
    <col collapsed="false" customWidth="true" hidden="false" outlineLevel="0" max="22" min="22" style="0" width="14.36"/>
    <col collapsed="false" customWidth="true" hidden="false" outlineLevel="0" max="23" min="23" style="0" width="11.62"/>
    <col collapsed="false" customWidth="true" hidden="false" outlineLevel="0" max="24" min="24" style="0" width="10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false" outlineLevel="0" collapsed="false">
      <c r="A2" s="2" t="s">
        <v>2</v>
      </c>
      <c r="B2" s="4" t="s">
        <v>3</v>
      </c>
      <c r="C2" s="5"/>
      <c r="D2" s="6"/>
      <c r="E2" s="4" t="s">
        <v>4</v>
      </c>
      <c r="F2" s="5"/>
      <c r="G2" s="6"/>
      <c r="H2" s="2"/>
      <c r="I2" s="2" t="s">
        <v>5</v>
      </c>
      <c r="J2" s="2" t="s">
        <v>6</v>
      </c>
      <c r="K2" s="2"/>
      <c r="L2" s="7"/>
      <c r="M2" s="2"/>
      <c r="N2" s="4" t="s">
        <v>3</v>
      </c>
      <c r="O2" s="5"/>
      <c r="P2" s="6"/>
      <c r="Q2" s="4" t="s">
        <v>6</v>
      </c>
      <c r="R2" s="5"/>
      <c r="S2" s="6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2"/>
      <c r="B3" s="2" t="s">
        <v>7</v>
      </c>
      <c r="C3" s="2" t="s">
        <v>8</v>
      </c>
      <c r="D3" s="2" t="s">
        <v>9</v>
      </c>
      <c r="E3" s="2" t="s">
        <v>10</v>
      </c>
      <c r="F3" s="2" t="s">
        <v>8</v>
      </c>
      <c r="G3" s="2" t="s">
        <v>9</v>
      </c>
      <c r="H3" s="2"/>
      <c r="I3" s="2" t="s">
        <v>11</v>
      </c>
      <c r="J3" s="2" t="s">
        <v>12</v>
      </c>
      <c r="K3" s="2"/>
      <c r="L3" s="7"/>
      <c r="M3" s="2" t="s">
        <v>13</v>
      </c>
      <c r="N3" s="2" t="s">
        <v>10</v>
      </c>
      <c r="O3" s="2" t="s">
        <v>8</v>
      </c>
      <c r="P3" s="2" t="s">
        <v>9</v>
      </c>
      <c r="Q3" s="2" t="s">
        <v>10</v>
      </c>
      <c r="R3" s="2" t="s">
        <v>8</v>
      </c>
      <c r="S3" s="2" t="s">
        <v>9</v>
      </c>
      <c r="T3" s="2"/>
      <c r="U3" s="2" t="s">
        <v>3</v>
      </c>
      <c r="V3" s="2" t="s">
        <v>14</v>
      </c>
      <c r="W3" s="2" t="s">
        <v>5</v>
      </c>
      <c r="X3" s="2" t="s">
        <v>6</v>
      </c>
      <c r="Y3" s="2"/>
    </row>
    <row r="4" customFormat="false" ht="15.75" hidden="false" customHeight="false" outlineLevel="0" collapsed="false">
      <c r="A4" s="2" t="n">
        <v>1</v>
      </c>
      <c r="B4" s="2" t="n">
        <v>32389</v>
      </c>
      <c r="C4" s="2" t="n">
        <v>26251</v>
      </c>
      <c r="D4" s="2" t="n">
        <v>23418</v>
      </c>
      <c r="E4" s="2" t="n">
        <v>1445</v>
      </c>
      <c r="F4" s="2" t="n">
        <v>1365</v>
      </c>
      <c r="G4" s="2" t="n">
        <v>1522</v>
      </c>
      <c r="H4" s="2"/>
      <c r="I4" s="8" t="n">
        <f aca="false">(B4+C4+D4)/3</f>
        <v>27352.6666666667</v>
      </c>
      <c r="J4" s="8" t="n">
        <f aca="false">(E4+F4+G4)/3</f>
        <v>1444</v>
      </c>
      <c r="K4" s="2"/>
      <c r="L4" s="7"/>
      <c r="M4" s="3" t="n">
        <v>101681</v>
      </c>
      <c r="N4" s="9" t="n">
        <f aca="false">B4/M4*100</f>
        <v>31.8535419596582</v>
      </c>
      <c r="O4" s="9" t="n">
        <f aca="false">C4/M4*100</f>
        <v>25.8170159616841</v>
      </c>
      <c r="P4" s="9" t="n">
        <f aca="false">D4/M4*100</f>
        <v>23.0308513881649</v>
      </c>
      <c r="Q4" s="9" t="n">
        <f aca="false">E4/M4*100</f>
        <v>1.42111112203853</v>
      </c>
      <c r="R4" s="9" t="n">
        <f aca="false">F4/M4*100</f>
        <v>1.34243368967654</v>
      </c>
      <c r="S4" s="9" t="n">
        <f aca="false">G4/M4*100</f>
        <v>1.49683815068695</v>
      </c>
      <c r="T4" s="2"/>
      <c r="U4" s="9" t="n">
        <f aca="false">(N4+O4+P4)/3</f>
        <v>26.9004697698357</v>
      </c>
      <c r="V4" s="9" t="n">
        <f aca="false">(Q4+R4+S4)/3</f>
        <v>1.42012765413401</v>
      </c>
      <c r="W4" s="2" t="n">
        <f aca="false">STDEV(N4:P4)</f>
        <v>4.51003008259119</v>
      </c>
      <c r="X4" s="2" t="n">
        <f aca="false">STDEV(Q4:S4)</f>
        <v>0.0772069284573516</v>
      </c>
      <c r="Y4" s="2"/>
    </row>
    <row r="5" customFormat="false" ht="15.75" hidden="false" customHeight="false" outlineLevel="0" collapsed="false">
      <c r="A5" s="2" t="n">
        <v>2</v>
      </c>
      <c r="B5" s="2" t="n">
        <v>14128</v>
      </c>
      <c r="C5" s="2" t="n">
        <v>9318</v>
      </c>
      <c r="D5" s="2" t="n">
        <v>15632</v>
      </c>
      <c r="E5" s="2" t="n">
        <v>2023</v>
      </c>
      <c r="F5" s="2" t="n">
        <v>1637</v>
      </c>
      <c r="G5" s="2" t="n">
        <v>1948</v>
      </c>
      <c r="H5" s="2"/>
      <c r="I5" s="8" t="n">
        <f aca="false">(B5+C5+D5)/3</f>
        <v>13026</v>
      </c>
      <c r="J5" s="8" t="n">
        <f aca="false">(E5+F5+G5)/3</f>
        <v>1869.33333333333</v>
      </c>
      <c r="K5" s="2"/>
      <c r="L5" s="7"/>
      <c r="M5" s="3" t="n">
        <v>101681</v>
      </c>
      <c r="N5" s="9" t="n">
        <f aca="false">B5/M5*100</f>
        <v>13.8944345551283</v>
      </c>
      <c r="O5" s="9" t="n">
        <f aca="false">C5/M5*100</f>
        <v>9.16395393436335</v>
      </c>
      <c r="P5" s="9" t="n">
        <f aca="false">D5/M5*100</f>
        <v>15.3735702835338</v>
      </c>
      <c r="Q5" s="9" t="n">
        <f aca="false">E5/M5*100</f>
        <v>1.98955557085395</v>
      </c>
      <c r="R5" s="9" t="n">
        <f aca="false">F5/M5*100</f>
        <v>1.60993695970732</v>
      </c>
      <c r="S5" s="9" t="n">
        <f aca="false">G5/M5*100</f>
        <v>1.91579547801458</v>
      </c>
      <c r="T5" s="2"/>
      <c r="U5" s="9" t="n">
        <f aca="false">(N5+O5+P5)/3</f>
        <v>12.8106529243418</v>
      </c>
      <c r="V5" s="9" t="n">
        <f aca="false">(Q5+R5+S5)/3</f>
        <v>1.83842933619195</v>
      </c>
      <c r="W5" s="2" t="n">
        <f aca="false">STDEV(N5:P5)</f>
        <v>3.24357376490714</v>
      </c>
      <c r="X5" s="2" t="n">
        <f aca="false">STDEV(Q5:S5)</f>
        <v>0.201287636002842</v>
      </c>
      <c r="Y5" s="2"/>
    </row>
    <row r="6" customFormat="false" ht="15.75" hidden="false" customHeight="false" outlineLevel="0" collapsed="false">
      <c r="A6" s="2" t="n">
        <v>3</v>
      </c>
      <c r="B6" s="2" t="n">
        <v>1512</v>
      </c>
      <c r="C6" s="2" t="n">
        <v>1083</v>
      </c>
      <c r="D6" s="2" t="n">
        <v>1698</v>
      </c>
      <c r="E6" s="2" t="n">
        <v>0</v>
      </c>
      <c r="F6" s="2" t="n">
        <v>0</v>
      </c>
      <c r="G6" s="2" t="n">
        <v>0</v>
      </c>
      <c r="H6" s="2"/>
      <c r="I6" s="8" t="n">
        <f aca="false">(B6+C6+D6)/3</f>
        <v>1431</v>
      </c>
      <c r="J6" s="8" t="n">
        <f aca="false">(E6+F6+G6)/3</f>
        <v>0</v>
      </c>
      <c r="K6" s="2"/>
      <c r="L6" s="7"/>
      <c r="M6" s="3" t="n">
        <v>101681</v>
      </c>
      <c r="N6" s="9" t="n">
        <f aca="false">B6/M6*100</f>
        <v>1.4870034716417</v>
      </c>
      <c r="O6" s="9" t="n">
        <f aca="false">C6/M6*100</f>
        <v>1.06509574060051</v>
      </c>
      <c r="P6" s="9" t="n">
        <f aca="false">D6/M6*100</f>
        <v>1.66992850188334</v>
      </c>
      <c r="Q6" s="9" t="n">
        <f aca="false">E6/M6*100</f>
        <v>0</v>
      </c>
      <c r="R6" s="9" t="n">
        <f aca="false">F6/M6*100</f>
        <v>0</v>
      </c>
      <c r="S6" s="9" t="n">
        <f aca="false">G6/M6*100</f>
        <v>0</v>
      </c>
      <c r="T6" s="2"/>
      <c r="U6" s="9" t="n">
        <f aca="false">(N6+O6+P6)/3</f>
        <v>1.40734257137518</v>
      </c>
      <c r="V6" s="9" t="n">
        <f aca="false">(Q6+R6+S6)/3</f>
        <v>0</v>
      </c>
      <c r="W6" s="2" t="n">
        <f aca="false">STDEV(N6:P6)</f>
        <v>0.310185527634204</v>
      </c>
      <c r="X6" s="2" t="n">
        <f aca="false">STDEV(Q6:S6)</f>
        <v>0</v>
      </c>
      <c r="Y6" s="2"/>
    </row>
    <row r="7" customFormat="false" ht="15.75" hidden="false" customHeight="false" outlineLevel="0" collapsed="false">
      <c r="A7" s="2" t="n">
        <v>4</v>
      </c>
      <c r="B7" s="2" t="n">
        <v>8044</v>
      </c>
      <c r="C7" s="2" t="n">
        <v>9677</v>
      </c>
      <c r="D7" s="2" t="n">
        <v>6845</v>
      </c>
      <c r="E7" s="2" t="n">
        <v>0</v>
      </c>
      <c r="F7" s="2" t="n">
        <v>0</v>
      </c>
      <c r="G7" s="2" t="n">
        <v>0</v>
      </c>
      <c r="H7" s="2"/>
      <c r="I7" s="8" t="n">
        <f aca="false">(B7+C7+D7)/3</f>
        <v>8188.66666666667</v>
      </c>
      <c r="J7" s="8" t="n">
        <f aca="false">(E7+F7+G7)/3</f>
        <v>0</v>
      </c>
      <c r="K7" s="2"/>
      <c r="L7" s="7"/>
      <c r="M7" s="3" t="n">
        <v>101681</v>
      </c>
      <c r="N7" s="9" t="n">
        <f aca="false">B7/M7*100</f>
        <v>7.91101582399858</v>
      </c>
      <c r="O7" s="9" t="n">
        <f aca="false">C7/M7*100</f>
        <v>9.51701891208781</v>
      </c>
      <c r="P7" s="9" t="n">
        <f aca="false">D7/M7*100</f>
        <v>6.73183780647319</v>
      </c>
      <c r="Q7" s="9" t="n">
        <f aca="false">E7/M7*100</f>
        <v>0</v>
      </c>
      <c r="R7" s="9" t="n">
        <f aca="false">F7/M7*100</f>
        <v>0</v>
      </c>
      <c r="S7" s="9" t="n">
        <f aca="false">G7/M7*100</f>
        <v>0</v>
      </c>
      <c r="T7" s="2"/>
      <c r="U7" s="9" t="n">
        <f aca="false">(N7+O7+P7)/3</f>
        <v>8.05329084751986</v>
      </c>
      <c r="V7" s="9" t="n">
        <f aca="false">(Q7+R7+S7)/3</f>
        <v>0</v>
      </c>
      <c r="W7" s="2" t="n">
        <f aca="false">STDEV(N7:P7)</f>
        <v>1.39803078811114</v>
      </c>
      <c r="X7" s="2" t="n">
        <f aca="false">STDEV(Q7:S7)</f>
        <v>0</v>
      </c>
      <c r="Y7" s="2"/>
    </row>
    <row r="8" customFormat="false" ht="15.75" hidden="false" customHeight="false" outlineLevel="0" collapsed="false">
      <c r="A8" s="2" t="n">
        <v>5</v>
      </c>
      <c r="B8" s="2" t="n">
        <v>14997</v>
      </c>
      <c r="C8" s="2" t="n">
        <v>17423</v>
      </c>
      <c r="D8" s="2" t="n">
        <v>12326</v>
      </c>
      <c r="E8" s="2" t="n">
        <v>38769</v>
      </c>
      <c r="F8" s="2" t="n">
        <v>48656</v>
      </c>
      <c r="G8" s="2" t="n">
        <v>41107</v>
      </c>
      <c r="H8" s="2"/>
      <c r="I8" s="8" t="n">
        <f aca="false">(B8+C8+D8)/3</f>
        <v>14915.3333333333</v>
      </c>
      <c r="J8" s="8" t="n">
        <f aca="false">(E8+F8+G8)/3</f>
        <v>42844</v>
      </c>
      <c r="K8" s="2"/>
      <c r="L8" s="7"/>
      <c r="M8" s="3" t="n">
        <v>101681</v>
      </c>
      <c r="N8" s="9" t="n">
        <f aca="false">B8/M8*100</f>
        <v>14.7490681641605</v>
      </c>
      <c r="O8" s="9" t="n">
        <f aca="false">C8/M8*100</f>
        <v>17.134961300538</v>
      </c>
      <c r="P8" s="9" t="n">
        <f aca="false">D8/M8*100</f>
        <v>12.1222253911744</v>
      </c>
      <c r="Q8" s="9" t="n">
        <f aca="false">E8/M8*100</f>
        <v>38.1280671905272</v>
      </c>
      <c r="R8" s="9" t="n">
        <f aca="false">F8/M8*100</f>
        <v>47.8516143625653</v>
      </c>
      <c r="S8" s="9" t="n">
        <f aca="false">G8/M8*100</f>
        <v>40.4274151513065</v>
      </c>
      <c r="T8" s="2"/>
      <c r="U8" s="9" t="n">
        <f aca="false">(N8+O8+P8)/3</f>
        <v>14.6687516186243</v>
      </c>
      <c r="V8" s="9" t="n">
        <f aca="false">(Q8+R8+S8)/3</f>
        <v>42.1356989014664</v>
      </c>
      <c r="W8" s="2" t="n">
        <f aca="false">STDEV(N8:P8)</f>
        <v>2.50733292262336</v>
      </c>
      <c r="X8" s="2" t="n">
        <f aca="false">STDEV(Q8:S8)</f>
        <v>5.08188128846073</v>
      </c>
      <c r="Y8" s="2"/>
    </row>
    <row r="9" customFormat="false" ht="15.75" hidden="false" customHeight="false" outlineLevel="0" collapsed="false">
      <c r="A9" s="2" t="n">
        <v>6</v>
      </c>
      <c r="B9" s="2" t="n">
        <v>1412</v>
      </c>
      <c r="C9" s="2" t="n">
        <v>1278</v>
      </c>
      <c r="D9" s="2" t="n">
        <v>1179</v>
      </c>
      <c r="E9" s="2" t="n">
        <v>86845</v>
      </c>
      <c r="F9" s="2" t="n">
        <v>94365</v>
      </c>
      <c r="G9" s="2" t="n">
        <v>81946</v>
      </c>
      <c r="H9" s="2"/>
      <c r="I9" s="8" t="n">
        <f aca="false">(B9+C9+D9)/3</f>
        <v>1289.66666666667</v>
      </c>
      <c r="J9" s="8" t="n">
        <f aca="false">(E9+F9+G9)/3</f>
        <v>87718.6666666667</v>
      </c>
      <c r="K9" s="2"/>
      <c r="L9" s="7"/>
      <c r="M9" s="3" t="n">
        <v>101681</v>
      </c>
      <c r="N9" s="9" t="n">
        <f aca="false">B9/M9*100</f>
        <v>1.38865668118921</v>
      </c>
      <c r="O9" s="9" t="n">
        <f aca="false">C9/M9*100</f>
        <v>1.25687198198287</v>
      </c>
      <c r="P9" s="9" t="n">
        <f aca="false">D9/M9*100</f>
        <v>1.1595086594349</v>
      </c>
      <c r="Q9" s="9" t="n">
        <f aca="false">E9/M9*100</f>
        <v>85.4092701684681</v>
      </c>
      <c r="R9" s="9" t="n">
        <f aca="false">F9/M9*100</f>
        <v>92.8049488104956</v>
      </c>
      <c r="S9" s="9" t="n">
        <f aca="false">G9/M9*100</f>
        <v>80.5912609042004</v>
      </c>
      <c r="T9" s="2"/>
      <c r="U9" s="9" t="n">
        <f aca="false">(N9+O9+P9)/3</f>
        <v>1.26834577420233</v>
      </c>
      <c r="V9" s="9" t="n">
        <f aca="false">(Q9+R9+S9)/3</f>
        <v>86.268493294388</v>
      </c>
      <c r="W9" s="2" t="n">
        <f aca="false">STDEV(N9:P9)</f>
        <v>0.115004086446525</v>
      </c>
      <c r="X9" s="2" t="n">
        <f aca="false">STDEV(Q9:S9)</f>
        <v>6.1520111632849</v>
      </c>
      <c r="Y9" s="2"/>
    </row>
    <row r="10" customFormat="false" ht="15.75" hidden="false" customHeight="false" outlineLevel="0" collapsed="false">
      <c r="A10" s="2" t="n">
        <v>7</v>
      </c>
      <c r="B10" s="2" t="n">
        <v>1870</v>
      </c>
      <c r="C10" s="2" t="n">
        <v>2137</v>
      </c>
      <c r="D10" s="2" t="n">
        <v>1769</v>
      </c>
      <c r="E10" s="2" t="n">
        <v>97815</v>
      </c>
      <c r="F10" s="2" t="n">
        <v>101435</v>
      </c>
      <c r="G10" s="2" t="n">
        <v>91658</v>
      </c>
      <c r="H10" s="2"/>
      <c r="I10" s="8" t="n">
        <f aca="false">(B10+C10+D10)/3</f>
        <v>1925.33333333333</v>
      </c>
      <c r="J10" s="8" t="n">
        <f aca="false">(E10+F10+G10)/3</f>
        <v>96969.3333333333</v>
      </c>
      <c r="K10" s="2"/>
      <c r="L10" s="7"/>
      <c r="M10" s="3" t="n">
        <v>101681</v>
      </c>
      <c r="N10" s="9" t="n">
        <f aca="false">B10/M10*100</f>
        <v>1.83908498146163</v>
      </c>
      <c r="O10" s="9" t="n">
        <f aca="false">C10/M10*100</f>
        <v>2.10167091196979</v>
      </c>
      <c r="P10" s="9" t="n">
        <f aca="false">D10/M10*100</f>
        <v>1.73975472310461</v>
      </c>
      <c r="Q10" s="9" t="n">
        <f aca="false">E10/M10*100</f>
        <v>96.1979130811066</v>
      </c>
      <c r="R10" s="9" t="n">
        <f aca="false">F10/M10*100</f>
        <v>99.7580668954869</v>
      </c>
      <c r="S10" s="9" t="n">
        <f aca="false">G10/M10*100</f>
        <v>90.1427011929466</v>
      </c>
      <c r="T10" s="2"/>
      <c r="U10" s="9" t="n">
        <f aca="false">(N10+O10+P10)/3</f>
        <v>1.89350353884534</v>
      </c>
      <c r="V10" s="9" t="n">
        <f aca="false">(Q10+R10+S10)/3</f>
        <v>95.3662270565134</v>
      </c>
      <c r="W10" s="2" t="n">
        <f aca="false">STDEV(N10:P10)</f>
        <v>0.186994295317977</v>
      </c>
      <c r="X10" s="2" t="n">
        <f aca="false">STDEV(Q10:S10)</f>
        <v>4.86133630095932</v>
      </c>
      <c r="Y10" s="2"/>
    </row>
    <row r="11" customFormat="false" ht="15.75" hidden="false" customHeight="false" outlineLevel="0" collapsed="false">
      <c r="A11" s="2" t="n">
        <v>8</v>
      </c>
      <c r="B11" s="2" t="n">
        <v>1458</v>
      </c>
      <c r="C11" s="2" t="n">
        <v>1321</v>
      </c>
      <c r="D11" s="2" t="n">
        <v>1675</v>
      </c>
      <c r="E11" s="2" t="n">
        <v>78607</v>
      </c>
      <c r="F11" s="2" t="n">
        <v>73767</v>
      </c>
      <c r="G11" s="2" t="n">
        <v>72665</v>
      </c>
      <c r="H11" s="2"/>
      <c r="I11" s="8" t="n">
        <f aca="false">(B11+C11+D11)/3</f>
        <v>1484.66666666667</v>
      </c>
      <c r="J11" s="8" t="n">
        <f aca="false">(E11+F11+G11)/3</f>
        <v>75013</v>
      </c>
      <c r="K11" s="2"/>
      <c r="L11" s="7"/>
      <c r="M11" s="3" t="n">
        <v>101681</v>
      </c>
      <c r="N11" s="9" t="n">
        <f aca="false">B11/M11*100</f>
        <v>1.43389620479736</v>
      </c>
      <c r="O11" s="9" t="n">
        <f aca="false">C11/M11*100</f>
        <v>1.29916110187744</v>
      </c>
      <c r="P11" s="9" t="n">
        <f aca="false">D11/M11*100</f>
        <v>1.64730874007927</v>
      </c>
      <c r="Q11" s="9" t="n">
        <f aca="false">E11/M11*100</f>
        <v>77.3074615709916</v>
      </c>
      <c r="R11" s="9" t="n">
        <f aca="false">F11/M11*100</f>
        <v>72.5474769130909</v>
      </c>
      <c r="S11" s="9" t="n">
        <f aca="false">G11/M11*100</f>
        <v>71.4636952823045</v>
      </c>
      <c r="T11" s="2"/>
      <c r="U11" s="9" t="n">
        <f aca="false">(N11+O11+P11)/3</f>
        <v>1.46012201558469</v>
      </c>
      <c r="V11" s="9" t="n">
        <f aca="false">(Q11+R11+S11)/3</f>
        <v>73.772877922129</v>
      </c>
      <c r="W11" s="2" t="n">
        <f aca="false">STDEV(N11:P11)</f>
        <v>0.175549250525222</v>
      </c>
      <c r="X11" s="2" t="n">
        <f aca="false">STDEV(Q11:S11)</f>
        <v>3.10863423932646</v>
      </c>
      <c r="Y11" s="2"/>
    </row>
    <row r="12" customFormat="false" ht="15.75" hidden="false" customHeight="false" outlineLevel="0" collapsed="false">
      <c r="A12" s="2" t="n">
        <v>9</v>
      </c>
      <c r="B12" s="2" t="n">
        <v>20910</v>
      </c>
      <c r="C12" s="2" t="n">
        <v>22636</v>
      </c>
      <c r="D12" s="2" t="n">
        <v>14765</v>
      </c>
      <c r="E12" s="2" t="n">
        <v>101237</v>
      </c>
      <c r="F12" s="2" t="n">
        <v>107132</v>
      </c>
      <c r="G12" s="2" t="n">
        <v>96675</v>
      </c>
      <c r="H12" s="2"/>
      <c r="I12" s="8" t="n">
        <f aca="false">(B12+C12+D12)/3</f>
        <v>19437</v>
      </c>
      <c r="J12" s="8" t="n">
        <f aca="false">(E12+F12+G12)/3</f>
        <v>101681.333333333</v>
      </c>
      <c r="K12" s="2"/>
      <c r="L12" s="7"/>
      <c r="M12" s="3" t="n">
        <v>101681</v>
      </c>
      <c r="N12" s="9" t="n">
        <f aca="false">B12/M12*100</f>
        <v>20.5643138836164</v>
      </c>
      <c r="O12" s="9" t="n">
        <f aca="false">C12/M12*100</f>
        <v>22.2617794868265</v>
      </c>
      <c r="P12" s="9" t="n">
        <f aca="false">D12/M12*100</f>
        <v>14.5209036103107</v>
      </c>
      <c r="Q12" s="9" t="n">
        <f aca="false">E12/M12*100</f>
        <v>99.5633402503909</v>
      </c>
      <c r="R12" s="9" t="n">
        <f aca="false">F12/M12*100</f>
        <v>105.360883547565</v>
      </c>
      <c r="S12" s="9" t="n">
        <f aca="false">G12/M12*100</f>
        <v>95.0767596699482</v>
      </c>
      <c r="T12" s="2"/>
      <c r="U12" s="9" t="n">
        <f aca="false">(N12+O12+P12)/3</f>
        <v>19.1156656602512</v>
      </c>
      <c r="V12" s="9" t="n">
        <f aca="false">(Q12+R12+S12)/3</f>
        <v>100.000327822635</v>
      </c>
      <c r="W12" s="2" t="n">
        <f aca="false">STDEV(N12:P12)</f>
        <v>4.06868849756287</v>
      </c>
      <c r="X12" s="2" t="n">
        <f aca="false">STDEV(Q12:S12)</f>
        <v>5.15596931587709</v>
      </c>
      <c r="Y12" s="2"/>
    </row>
    <row r="13" customFormat="false" ht="15.75" hidden="false" customHeight="false" outlineLevel="0" collapsed="false">
      <c r="A13" s="2" t="n">
        <v>10</v>
      </c>
      <c r="B13" s="2" t="n">
        <v>0</v>
      </c>
      <c r="C13" s="2" t="n">
        <v>0</v>
      </c>
      <c r="D13" s="2" t="n">
        <v>0</v>
      </c>
      <c r="E13" s="2" t="n">
        <v>13847</v>
      </c>
      <c r="F13" s="2" t="n">
        <v>18334</v>
      </c>
      <c r="G13" s="2" t="n">
        <v>9957</v>
      </c>
      <c r="H13" s="2"/>
      <c r="I13" s="8" t="n">
        <f aca="false">(B13+C13+D13)/3</f>
        <v>0</v>
      </c>
      <c r="J13" s="8" t="n">
        <f aca="false">(E13+F13+G13)/3</f>
        <v>14046</v>
      </c>
      <c r="K13" s="2"/>
      <c r="L13" s="7"/>
      <c r="M13" s="3" t="n">
        <v>101681</v>
      </c>
      <c r="N13" s="9" t="n">
        <f aca="false">B13/M13*100</f>
        <v>0</v>
      </c>
      <c r="O13" s="9" t="n">
        <f aca="false">C13/M13*100</f>
        <v>0</v>
      </c>
      <c r="P13" s="9" t="n">
        <f aca="false">D13/M13*100</f>
        <v>0</v>
      </c>
      <c r="Q13" s="9" t="n">
        <f aca="false">E13/M13*100</f>
        <v>13.6180800739568</v>
      </c>
      <c r="R13" s="9" t="n">
        <f aca="false">F13/M13*100</f>
        <v>18.0309005615602</v>
      </c>
      <c r="S13" s="9" t="n">
        <f aca="false">G13/M13*100</f>
        <v>9.79238992535479</v>
      </c>
      <c r="T13" s="2"/>
      <c r="U13" s="9" t="n">
        <f aca="false">(N13+O13+P13)/3</f>
        <v>0</v>
      </c>
      <c r="V13" s="9" t="n">
        <f aca="false">(Q13+R13+S13)/3</f>
        <v>13.8137901869572</v>
      </c>
      <c r="W13" s="2" t="n">
        <f aca="false">STDEV(N13:P13)</f>
        <v>0</v>
      </c>
      <c r="X13" s="2" t="n">
        <f aca="false">STDEV(Q13:S13)</f>
        <v>4.12274074032861</v>
      </c>
      <c r="Y13" s="2"/>
    </row>
    <row r="14" customFormat="false" ht="15.75" hidden="false" customHeight="false" outlineLevel="0" collapsed="false">
      <c r="A14" s="2" t="n">
        <v>11</v>
      </c>
      <c r="B14" s="2" t="n">
        <v>0</v>
      </c>
      <c r="C14" s="2" t="n">
        <v>0</v>
      </c>
      <c r="D14" s="2" t="n">
        <v>0</v>
      </c>
      <c r="E14" s="2" t="n">
        <v>17608</v>
      </c>
      <c r="F14" s="2" t="n">
        <v>23467</v>
      </c>
      <c r="G14" s="2" t="n">
        <v>20077</v>
      </c>
      <c r="H14" s="2"/>
      <c r="I14" s="8" t="n">
        <f aca="false">(B14+C14+D14)/3</f>
        <v>0</v>
      </c>
      <c r="J14" s="8" t="n">
        <f aca="false">(E14+F14+G14)/3</f>
        <v>20384</v>
      </c>
      <c r="K14" s="2"/>
      <c r="L14" s="7"/>
      <c r="M14" s="3" t="n">
        <v>101681</v>
      </c>
      <c r="N14" s="9" t="n">
        <f aca="false">B14/M14*100</f>
        <v>0</v>
      </c>
      <c r="O14" s="9" t="n">
        <f aca="false">C14/M14*100</f>
        <v>0</v>
      </c>
      <c r="P14" s="9" t="n">
        <f aca="false">D14/M14*100</f>
        <v>0</v>
      </c>
      <c r="Q14" s="9" t="n">
        <f aca="false">E14/M14*100</f>
        <v>17.3169028628751</v>
      </c>
      <c r="R14" s="9" t="n">
        <f aca="false">F14/M14*100</f>
        <v>23.0790413154867</v>
      </c>
      <c r="S14" s="9" t="n">
        <f aca="false">G14/M14*100</f>
        <v>19.7450851191471</v>
      </c>
      <c r="T14" s="2"/>
      <c r="U14" s="9" t="n">
        <f aca="false">(N14+O14+P14)/3</f>
        <v>0</v>
      </c>
      <c r="V14" s="9" t="n">
        <f aca="false">(Q14+R14+S14)/3</f>
        <v>20.0470097658363</v>
      </c>
      <c r="W14" s="2" t="n">
        <f aca="false">STDEV(N14:P14)</f>
        <v>0</v>
      </c>
      <c r="X14" s="2" t="n">
        <f aca="false">STDEV(Q14:S14)</f>
        <v>2.89291008432255</v>
      </c>
      <c r="Y14" s="2"/>
    </row>
    <row r="15" customFormat="false" ht="15.75" hidden="false" customHeight="false" outlineLevel="0" collapsed="false">
      <c r="A15" s="2" t="n">
        <v>12</v>
      </c>
      <c r="B15" s="2" t="n">
        <v>0</v>
      </c>
      <c r="C15" s="2" t="n">
        <v>0</v>
      </c>
      <c r="D15" s="2" t="n">
        <v>0</v>
      </c>
      <c r="E15" s="2" t="n">
        <v>23319</v>
      </c>
      <c r="F15" s="2" t="n">
        <v>23988</v>
      </c>
      <c r="G15" s="2" t="n">
        <v>22312</v>
      </c>
      <c r="H15" s="2"/>
      <c r="I15" s="8" t="n">
        <f aca="false">(B15+C15+D15)/3</f>
        <v>0</v>
      </c>
      <c r="J15" s="8" t="n">
        <f aca="false">(E15+F15+G15)/3</f>
        <v>23206.3333333333</v>
      </c>
      <c r="K15" s="2"/>
      <c r="L15" s="7"/>
      <c r="M15" s="3" t="n">
        <v>101681</v>
      </c>
      <c r="N15" s="9" t="n">
        <f aca="false">B15/M15*100</f>
        <v>0</v>
      </c>
      <c r="O15" s="9" t="n">
        <f aca="false">C15/M15*100</f>
        <v>0</v>
      </c>
      <c r="P15" s="9" t="n">
        <f aca="false">D15/M15*100</f>
        <v>0</v>
      </c>
      <c r="Q15" s="9" t="n">
        <f aca="false">E15/M15*100</f>
        <v>22.933488065617</v>
      </c>
      <c r="R15" s="9" t="n">
        <f aca="false">F15/M15*100</f>
        <v>23.5914280937442</v>
      </c>
      <c r="S15" s="9" t="n">
        <f aca="false">G15/M15*100</f>
        <v>21.9431358857604</v>
      </c>
      <c r="T15" s="2"/>
      <c r="U15" s="9" t="n">
        <f aca="false">(N15+O15+P15)/3</f>
        <v>0</v>
      </c>
      <c r="V15" s="9" t="n">
        <f aca="false">(Q15+R15+S15)/3</f>
        <v>22.8226840150405</v>
      </c>
      <c r="W15" s="2" t="n">
        <f aca="false">STDEV(N15:P15)</f>
        <v>0</v>
      </c>
      <c r="X15" s="2" t="n">
        <f aca="false">STDEV(Q15:S15)</f>
        <v>0.829713778325477</v>
      </c>
      <c r="Y15" s="2"/>
    </row>
    <row r="16" customFormat="false" ht="15.75" hidden="false" customHeight="false" outlineLevel="0" collapsed="false">
      <c r="A16" s="2" t="n">
        <v>13</v>
      </c>
      <c r="B16" s="2" t="n">
        <v>6912</v>
      </c>
      <c r="C16" s="2" t="n">
        <v>7866</v>
      </c>
      <c r="D16" s="2" t="n">
        <v>5798</v>
      </c>
      <c r="E16" s="2" t="n">
        <v>23006</v>
      </c>
      <c r="F16" s="2" t="n">
        <v>25909</v>
      </c>
      <c r="G16" s="2" t="n">
        <v>21167</v>
      </c>
      <c r="H16" s="2"/>
      <c r="I16" s="8" t="n">
        <f aca="false">(B16+C16+D16)/3</f>
        <v>6858.66666666667</v>
      </c>
      <c r="J16" s="8" t="n">
        <f aca="false">(E16+F16+G16)/3</f>
        <v>23360.6666666667</v>
      </c>
      <c r="K16" s="2"/>
      <c r="L16" s="7"/>
      <c r="M16" s="3" t="n">
        <v>101681</v>
      </c>
      <c r="N16" s="9" t="n">
        <f aca="false">B16/M16*100</f>
        <v>6.79773015607636</v>
      </c>
      <c r="O16" s="9" t="n">
        <f aca="false">C16/M16*100</f>
        <v>7.73595853699315</v>
      </c>
      <c r="P16" s="9" t="n">
        <f aca="false">D16/M16*100</f>
        <v>5.70214691043558</v>
      </c>
      <c r="Q16" s="9" t="n">
        <f aca="false">E16/M16*100</f>
        <v>22.6256626115007</v>
      </c>
      <c r="R16" s="9" t="n">
        <f aca="false">F16/M16*100</f>
        <v>25.4806699383366</v>
      </c>
      <c r="S16" s="9" t="n">
        <f aca="false">G16/M16*100</f>
        <v>20.8170651350793</v>
      </c>
      <c r="T16" s="2"/>
      <c r="U16" s="9" t="n">
        <f aca="false">(N16+O16+P16)/3</f>
        <v>6.74527853450169</v>
      </c>
      <c r="V16" s="9" t="n">
        <f aca="false">(Q16+R16+S16)/3</f>
        <v>22.9744658949722</v>
      </c>
      <c r="W16" s="2" t="n">
        <f aca="false">STDEV(N16:P16)</f>
        <v>1.01791984582999</v>
      </c>
      <c r="X16" s="2" t="n">
        <f aca="false">STDEV(Q16:S16)</f>
        <v>2.35128693233331</v>
      </c>
      <c r="Y16" s="2"/>
    </row>
    <row r="17" customFormat="false" ht="15.75" hidden="false" customHeight="false" outlineLevel="0" collapsed="false">
      <c r="A17" s="2" t="n">
        <v>14</v>
      </c>
      <c r="B17" s="2" t="n">
        <v>0</v>
      </c>
      <c r="C17" s="2" t="n">
        <v>0</v>
      </c>
      <c r="D17" s="2" t="n">
        <v>0</v>
      </c>
      <c r="E17" s="2" t="n">
        <v>1328</v>
      </c>
      <c r="F17" s="2" t="n">
        <v>1472</v>
      </c>
      <c r="G17" s="2" t="n">
        <v>1265</v>
      </c>
      <c r="H17" s="2"/>
      <c r="I17" s="8" t="n">
        <f aca="false">(B17+C17+D17)/3</f>
        <v>0</v>
      </c>
      <c r="J17" s="8" t="n">
        <f aca="false">(E17+F17+G17)/3</f>
        <v>1355</v>
      </c>
      <c r="K17" s="2"/>
      <c r="L17" s="7"/>
      <c r="M17" s="3" t="n">
        <v>101681</v>
      </c>
      <c r="N17" s="9" t="n">
        <f aca="false">B17/M17*100</f>
        <v>0</v>
      </c>
      <c r="O17" s="9" t="n">
        <f aca="false">C17/M17*100</f>
        <v>0</v>
      </c>
      <c r="P17" s="9" t="n">
        <f aca="false">D17/M17*100</f>
        <v>0</v>
      </c>
      <c r="Q17" s="9" t="n">
        <f aca="false">E17/M17*100</f>
        <v>1.30604537720911</v>
      </c>
      <c r="R17" s="9" t="n">
        <f aca="false">F17/M17*100</f>
        <v>1.44766475546071</v>
      </c>
      <c r="S17" s="9" t="n">
        <f aca="false">G17/M17*100</f>
        <v>1.24408689922404</v>
      </c>
      <c r="T17" s="2"/>
      <c r="U17" s="9" t="n">
        <f aca="false">(N17+O17+P17)/3</f>
        <v>0</v>
      </c>
      <c r="V17" s="9" t="n">
        <f aca="false">(Q17+R17+S17)/3</f>
        <v>1.33259901063129</v>
      </c>
      <c r="W17" s="2" t="n">
        <f aca="false">STDEV(N17:P17)</f>
        <v>0</v>
      </c>
      <c r="X17" s="2" t="n">
        <f aca="false">STDEV(Q17:S17)</f>
        <v>0.104354240323133</v>
      </c>
      <c r="Y17" s="2"/>
    </row>
    <row r="18" customFormat="false" ht="15.75" hidden="false" customHeight="false" outlineLevel="0" collapsed="false">
      <c r="A18" s="2" t="n">
        <v>15</v>
      </c>
      <c r="B18" s="2" t="n">
        <v>25958</v>
      </c>
      <c r="C18" s="2" t="n">
        <v>30742</v>
      </c>
      <c r="D18" s="2" t="n">
        <v>22663</v>
      </c>
      <c r="E18" s="2" t="n">
        <v>3934</v>
      </c>
      <c r="F18" s="2" t="n">
        <v>4312</v>
      </c>
      <c r="G18" s="2" t="n">
        <v>3465</v>
      </c>
      <c r="H18" s="2"/>
      <c r="I18" s="8" t="n">
        <f aca="false">(B18+C18+D18)/3</f>
        <v>26454.3333333333</v>
      </c>
      <c r="J18" s="8" t="n">
        <f aca="false">(E18+F18+G18)/3</f>
        <v>3903.66666666667</v>
      </c>
      <c r="K18" s="2"/>
      <c r="L18" s="7"/>
      <c r="M18" s="3" t="n">
        <v>101681</v>
      </c>
      <c r="N18" s="9" t="n">
        <f aca="false">B18/M18*100</f>
        <v>25.5288598656583</v>
      </c>
      <c r="O18" s="9" t="n">
        <f aca="false">C18/M18*100</f>
        <v>30.2337703209056</v>
      </c>
      <c r="P18" s="9" t="n">
        <f aca="false">D18/M18*100</f>
        <v>22.2883331202486</v>
      </c>
      <c r="Q18" s="9" t="n">
        <f aca="false">E18/M18*100</f>
        <v>3.8689627364011</v>
      </c>
      <c r="R18" s="9" t="n">
        <f aca="false">F18/M18*100</f>
        <v>4.24071360431152</v>
      </c>
      <c r="S18" s="9" t="n">
        <f aca="false">G18/M18*100</f>
        <v>3.4077162891789</v>
      </c>
      <c r="T18" s="2"/>
      <c r="U18" s="9" t="n">
        <f aca="false">(N18+O18+P18)/3</f>
        <v>26.0169877689375</v>
      </c>
      <c r="V18" s="9" t="n">
        <f aca="false">(Q18+R18+S18)/3</f>
        <v>3.83913087663051</v>
      </c>
      <c r="W18" s="2" t="n">
        <f aca="false">STDEV(N18:P18)</f>
        <v>3.99514639467263</v>
      </c>
      <c r="X18" s="2" t="n">
        <f aca="false">STDEV(Q18:S18)</f>
        <v>0.417299157257198</v>
      </c>
      <c r="Y18" s="2"/>
    </row>
    <row r="19" customFormat="false" ht="15.75" hidden="false" customHeight="false" outlineLevel="0" collapsed="false">
      <c r="A19" s="2" t="n">
        <v>16</v>
      </c>
      <c r="B19" s="2" t="n">
        <v>10373</v>
      </c>
      <c r="C19" s="2" t="n">
        <v>8489</v>
      </c>
      <c r="D19" s="2" t="n">
        <v>11968</v>
      </c>
      <c r="E19" s="2" t="n">
        <v>0</v>
      </c>
      <c r="F19" s="2" t="n">
        <v>0</v>
      </c>
      <c r="G19" s="2" t="n">
        <v>0</v>
      </c>
      <c r="H19" s="2"/>
      <c r="I19" s="8" t="n">
        <f aca="false">(B19+C19+D19)/3</f>
        <v>10276.6666666667</v>
      </c>
      <c r="J19" s="8" t="n">
        <f aca="false">(E19+F19+G19)/3</f>
        <v>0</v>
      </c>
      <c r="K19" s="2"/>
      <c r="L19" s="7"/>
      <c r="M19" s="3" t="n">
        <v>101681</v>
      </c>
      <c r="N19" s="9" t="n">
        <f aca="false">B19/M19*100</f>
        <v>10.2015125736372</v>
      </c>
      <c r="O19" s="9" t="n">
        <f aca="false">D19/M19*100</f>
        <v>11.7701438813544</v>
      </c>
      <c r="P19" s="9" t="n">
        <f aca="false">D19/M19*100</f>
        <v>11.7701438813544</v>
      </c>
      <c r="Q19" s="9" t="n">
        <f aca="false">E19/M19*100</f>
        <v>0</v>
      </c>
      <c r="R19" s="9" t="n">
        <f aca="false">F19/M19*100</f>
        <v>0</v>
      </c>
      <c r="S19" s="9" t="n">
        <f aca="false">G19/M19*100</f>
        <v>0</v>
      </c>
      <c r="T19" s="2"/>
      <c r="U19" s="9" t="n">
        <f aca="false">(N19+O19+P19)/3</f>
        <v>11.247266778782</v>
      </c>
      <c r="V19" s="9" t="n">
        <f aca="false">(Q19+R19+S19)/3</f>
        <v>0</v>
      </c>
      <c r="W19" s="2" t="n">
        <f aca="false">STDEV(N19:P19)</f>
        <v>0.905649707769843</v>
      </c>
      <c r="X19" s="2" t="n">
        <f aca="false">STDEV(Q19:S19)</f>
        <v>0</v>
      </c>
      <c r="Y19" s="2"/>
    </row>
    <row r="20" customFormat="false" ht="15.75" hidden="false" customHeight="false" outlineLevel="0" collapsed="false">
      <c r="A20" s="2" t="n">
        <v>17</v>
      </c>
      <c r="B20" s="2" t="n">
        <v>59248</v>
      </c>
      <c r="C20" s="2" t="n">
        <v>65867</v>
      </c>
      <c r="D20" s="2" t="n">
        <v>54989</v>
      </c>
      <c r="E20" s="2" t="n">
        <v>0</v>
      </c>
      <c r="F20" s="2" t="n">
        <v>0</v>
      </c>
      <c r="G20" s="2" t="n">
        <v>0</v>
      </c>
      <c r="H20" s="2"/>
      <c r="I20" s="8" t="n">
        <f aca="false">(B20+C20+D20)/3</f>
        <v>60034.6666666667</v>
      </c>
      <c r="J20" s="8" t="n">
        <f aca="false">(E20+F20+G20)/3</f>
        <v>0</v>
      </c>
      <c r="K20" s="2"/>
      <c r="L20" s="7"/>
      <c r="M20" s="3" t="n">
        <v>101681</v>
      </c>
      <c r="N20" s="9" t="n">
        <f aca="false">B20/M20*100</f>
        <v>58.2685064072934</v>
      </c>
      <c r="O20" s="9" t="n">
        <f aca="false">C20/M20*100</f>
        <v>64.7780804673439</v>
      </c>
      <c r="P20" s="9" t="n">
        <f aca="false">D20/M20*100</f>
        <v>54.0799166019217</v>
      </c>
      <c r="Q20" s="9" t="n">
        <f aca="false">E20/M20*100</f>
        <v>0</v>
      </c>
      <c r="R20" s="9" t="n">
        <f aca="false">F20/M20*100</f>
        <v>0</v>
      </c>
      <c r="S20" s="9" t="n">
        <f aca="false">G20/M20*100</f>
        <v>0</v>
      </c>
      <c r="T20" s="2"/>
      <c r="U20" s="9" t="n">
        <f aca="false">(N20+O20+P20)/3</f>
        <v>59.0421678255197</v>
      </c>
      <c r="V20" s="9" t="n">
        <f aca="false">(Q20+R20+S20)/3</f>
        <v>0</v>
      </c>
      <c r="W20" s="2" t="n">
        <f aca="false">STDEV(N20:P20)</f>
        <v>5.390880402624</v>
      </c>
      <c r="X20" s="2" t="n">
        <f aca="false">STDEV(Q20:S20)</f>
        <v>0</v>
      </c>
      <c r="Y20" s="2"/>
    </row>
    <row r="21" customFormat="false" ht="15.75" hidden="false" customHeight="false" outlineLevel="0" collapsed="false">
      <c r="A21" s="2" t="n">
        <v>18</v>
      </c>
      <c r="B21" s="2" t="n">
        <v>12777</v>
      </c>
      <c r="C21" s="2" t="n">
        <v>13053</v>
      </c>
      <c r="D21" s="2" t="n">
        <v>11082</v>
      </c>
      <c r="E21" s="2" t="n">
        <v>0</v>
      </c>
      <c r="F21" s="2" t="n">
        <v>0</v>
      </c>
      <c r="G21" s="2" t="n">
        <v>0</v>
      </c>
      <c r="H21" s="2"/>
      <c r="I21" s="8" t="n">
        <f aca="false">(B21+C21+D21)/3</f>
        <v>12304</v>
      </c>
      <c r="J21" s="8" t="n">
        <f aca="false">(E21+F21+G21)/3</f>
        <v>0</v>
      </c>
      <c r="K21" s="2"/>
      <c r="L21" s="7"/>
      <c r="M21" s="3" t="n">
        <v>101681</v>
      </c>
      <c r="N21" s="9" t="n">
        <f aca="false">B21/M21*100</f>
        <v>12.5657694161151</v>
      </c>
      <c r="O21" s="9" t="n">
        <f aca="false">C21/M21*100</f>
        <v>12.837206557764</v>
      </c>
      <c r="P21" s="9" t="n">
        <f aca="false">D21/M21*100</f>
        <v>10.8987913179453</v>
      </c>
      <c r="Q21" s="9" t="n">
        <f aca="false">E21/M21*100</f>
        <v>0</v>
      </c>
      <c r="R21" s="9" t="n">
        <f aca="false">F21/M21*100</f>
        <v>0</v>
      </c>
      <c r="S21" s="9" t="n">
        <f aca="false">G21/M21*100</f>
        <v>0</v>
      </c>
      <c r="T21" s="2"/>
      <c r="U21" s="9" t="n">
        <f aca="false">(N21+O21+P21)/3</f>
        <v>12.1005890972748</v>
      </c>
      <c r="V21" s="9" t="n">
        <f aca="false">(Q21+R21+S21)/3</f>
        <v>0</v>
      </c>
      <c r="W21" s="2" t="n">
        <f aca="false">STDEV(N21:P21)</f>
        <v>1.04959895067953</v>
      </c>
      <c r="X21" s="2" t="n">
        <f aca="false">STDEV(Q21:S21)</f>
        <v>0</v>
      </c>
      <c r="Y21" s="2"/>
    </row>
    <row r="22" customFormat="false" ht="15.75" hidden="false" customHeight="false" outlineLevel="0" collapsed="false">
      <c r="A22" s="2" t="n">
        <v>19</v>
      </c>
      <c r="B22" s="2" t="n">
        <v>18324</v>
      </c>
      <c r="C22" s="2" t="n">
        <v>15618</v>
      </c>
      <c r="D22" s="2" t="n">
        <v>12982</v>
      </c>
      <c r="E22" s="2" t="n">
        <v>1229</v>
      </c>
      <c r="F22" s="2" t="n">
        <v>1432</v>
      </c>
      <c r="G22" s="2" t="n">
        <v>1361</v>
      </c>
      <c r="H22" s="2"/>
      <c r="I22" s="8" t="n">
        <f aca="false">(B22+C22+D22)/3</f>
        <v>15641.3333333333</v>
      </c>
      <c r="J22" s="8" t="n">
        <f aca="false">(E22+F22+G22)/3</f>
        <v>1340.66666666667</v>
      </c>
      <c r="K22" s="2"/>
      <c r="L22" s="7"/>
      <c r="M22" s="3" t="n">
        <v>101681</v>
      </c>
      <c r="N22" s="9" t="n">
        <f aca="false">B22/M22*100</f>
        <v>18.0210658825149</v>
      </c>
      <c r="O22" s="9" t="n">
        <f aca="false">C22/M22*100</f>
        <v>15.3598017328704</v>
      </c>
      <c r="P22" s="9" t="n">
        <f aca="false">D22/M22*100</f>
        <v>12.7673803365427</v>
      </c>
      <c r="Q22" s="9" t="n">
        <f aca="false">E22/M22*100</f>
        <v>1.20868205466115</v>
      </c>
      <c r="R22" s="9" t="n">
        <f aca="false">F22/M22*100</f>
        <v>1.40832603927971</v>
      </c>
      <c r="S22" s="9" t="n">
        <f aca="false">G22/M22*100</f>
        <v>1.33849981805844</v>
      </c>
      <c r="T22" s="2"/>
      <c r="U22" s="9" t="n">
        <f aca="false">(N22+O22+P22)/3</f>
        <v>15.3827493173094</v>
      </c>
      <c r="V22" s="9" t="n">
        <f aca="false">(Q22+R22+S22)/3</f>
        <v>1.3185026373331</v>
      </c>
      <c r="W22" s="2" t="n">
        <f aca="false">STDEV(N22:P22)</f>
        <v>2.62691794651318</v>
      </c>
      <c r="X22" s="2" t="n">
        <f aca="false">STDEV(Q22:S22)</f>
        <v>0.101313106636385</v>
      </c>
      <c r="Y22" s="2"/>
    </row>
    <row r="23" customFormat="false" ht="15.75" hidden="false" customHeight="false" outlineLevel="0" collapsed="false">
      <c r="A23" s="2" t="n">
        <v>20</v>
      </c>
      <c r="B23" s="2" t="n">
        <v>14614</v>
      </c>
      <c r="C23" s="2" t="n">
        <v>15233</v>
      </c>
      <c r="D23" s="2" t="n">
        <v>11965</v>
      </c>
      <c r="E23" s="2" t="n">
        <v>0</v>
      </c>
      <c r="F23" s="2" t="n">
        <v>0</v>
      </c>
      <c r="G23" s="2" t="n">
        <v>0</v>
      </c>
      <c r="H23" s="2"/>
      <c r="I23" s="8" t="n">
        <f aca="false">(B23+C23+D23)/3</f>
        <v>13937.3333333333</v>
      </c>
      <c r="J23" s="8" t="n">
        <f aca="false">(E23+F23+G23)/3</f>
        <v>0</v>
      </c>
      <c r="K23" s="2"/>
      <c r="L23" s="7"/>
      <c r="M23" s="3" t="n">
        <v>101681</v>
      </c>
      <c r="N23" s="9" t="n">
        <f aca="false">B23/M23*100</f>
        <v>14.3723999567274</v>
      </c>
      <c r="O23" s="9" t="n">
        <f aca="false">C23/M23*100</f>
        <v>14.9811665896283</v>
      </c>
      <c r="P23" s="9" t="n">
        <f aca="false">D23/M23*100</f>
        <v>11.7671934776409</v>
      </c>
      <c r="Q23" s="9" t="n">
        <f aca="false">E23/M23*100</f>
        <v>0</v>
      </c>
      <c r="R23" s="9" t="n">
        <f aca="false">F23/M23*100</f>
        <v>0</v>
      </c>
      <c r="S23" s="9" t="n">
        <f aca="false">G23/M23*100</f>
        <v>0</v>
      </c>
      <c r="T23" s="2"/>
      <c r="U23" s="9" t="n">
        <f aca="false">(N23+O23+P23)/3</f>
        <v>13.7069200079989</v>
      </c>
      <c r="V23" s="9" t="n">
        <f aca="false">(Q23+R23+S23)/3</f>
        <v>0</v>
      </c>
      <c r="W23" s="2" t="n">
        <f aca="false">STDEV(N23:P23)</f>
        <v>1.70720633280352</v>
      </c>
      <c r="X23" s="2" t="n">
        <f aca="false">STDEV(Q23:S23)</f>
        <v>0</v>
      </c>
      <c r="Y23" s="2"/>
    </row>
    <row r="24" customFormat="false" ht="15.75" hidden="false" customHeight="false" outlineLevel="0" collapsed="false">
      <c r="A24" s="2" t="n">
        <v>21</v>
      </c>
      <c r="B24" s="2" t="n">
        <v>18020</v>
      </c>
      <c r="C24" s="2" t="n">
        <v>21655</v>
      </c>
      <c r="D24" s="2" t="n">
        <v>14329</v>
      </c>
      <c r="E24" s="2" t="n">
        <v>1656</v>
      </c>
      <c r="F24" s="2" t="n">
        <v>1734</v>
      </c>
      <c r="G24" s="2" t="n">
        <v>1409</v>
      </c>
      <c r="H24" s="2"/>
      <c r="I24" s="8" t="n">
        <f aca="false">(B24+C24+D24)/3</f>
        <v>18001.3333333333</v>
      </c>
      <c r="J24" s="8" t="n">
        <f aca="false">(E24+F24+G24)/3</f>
        <v>1599.66666666667</v>
      </c>
      <c r="K24" s="2"/>
      <c r="L24" s="7"/>
      <c r="M24" s="3" t="n">
        <v>101681</v>
      </c>
      <c r="N24" s="9" t="n">
        <f aca="false">B24/M24*100</f>
        <v>17.7220916395393</v>
      </c>
      <c r="O24" s="9" t="n">
        <f aca="false">C24/M24*100</f>
        <v>21.2969974724875</v>
      </c>
      <c r="P24" s="9" t="n">
        <f aca="false">D24/M24*100</f>
        <v>14.0921116039378</v>
      </c>
      <c r="Q24" s="9" t="n">
        <f aca="false">E24/M24*100</f>
        <v>1.62862284989329</v>
      </c>
      <c r="R24" s="9" t="n">
        <f aca="false">F24/M24*100</f>
        <v>1.70533334644624</v>
      </c>
      <c r="S24" s="9" t="n">
        <f aca="false">G24/M24*100</f>
        <v>1.38570627747563</v>
      </c>
      <c r="T24" s="2"/>
      <c r="U24" s="9" t="n">
        <f aca="false">(N24+O24+P24)/3</f>
        <v>17.7037335719882</v>
      </c>
      <c r="V24" s="9" t="n">
        <f aca="false">(Q24+R24+S24)/3</f>
        <v>1.57322082460506</v>
      </c>
      <c r="W24" s="2" t="n">
        <f aca="false">STDEV(N24:P24)</f>
        <v>3.60247801640619</v>
      </c>
      <c r="X24" s="2" t="n">
        <f aca="false">STDEV(Q24:S24)</f>
        <v>0.16686043302477</v>
      </c>
      <c r="Y24" s="2"/>
    </row>
    <row r="25" customFormat="false" ht="15.75" hidden="false" customHeight="false" outlineLevel="0" collapsed="false">
      <c r="A25" s="2" t="n">
        <v>22</v>
      </c>
      <c r="B25" s="2" t="n">
        <v>14678</v>
      </c>
      <c r="C25" s="2" t="n">
        <v>16544</v>
      </c>
      <c r="D25" s="2" t="n">
        <v>13215</v>
      </c>
      <c r="E25" s="2" t="n">
        <v>1945</v>
      </c>
      <c r="F25" s="2" t="n">
        <v>1636</v>
      </c>
      <c r="G25" s="2" t="n">
        <v>1409</v>
      </c>
      <c r="H25" s="2"/>
      <c r="I25" s="8" t="n">
        <f aca="false">(B25+C25+D25)/3</f>
        <v>14812.3333333333</v>
      </c>
      <c r="J25" s="8" t="n">
        <f aca="false">(E25+F25+G25)/3</f>
        <v>1663.33333333333</v>
      </c>
      <c r="K25" s="2"/>
      <c r="L25" s="7"/>
      <c r="M25" s="3" t="n">
        <v>101681</v>
      </c>
      <c r="N25" s="9" t="n">
        <f aca="false">B25/M25*100</f>
        <v>14.435341902617</v>
      </c>
      <c r="O25" s="9" t="n">
        <f aca="false">C25/M25*100</f>
        <v>16.2704930124605</v>
      </c>
      <c r="P25" s="9" t="n">
        <f aca="false">D25/M25*100</f>
        <v>12.996528358297</v>
      </c>
      <c r="Q25" s="9" t="n">
        <f aca="false">E25/M25*100</f>
        <v>1.912845074301</v>
      </c>
      <c r="R25" s="9" t="n">
        <f aca="false">F25/M25*100</f>
        <v>1.6089534918028</v>
      </c>
      <c r="S25" s="9" t="n">
        <f aca="false">G25/M25*100</f>
        <v>1.38570627747563</v>
      </c>
      <c r="T25" s="2"/>
      <c r="U25" s="9" t="n">
        <f aca="false">(N25+O25+P25)/3</f>
        <v>14.5674544244582</v>
      </c>
      <c r="V25" s="9" t="n">
        <f aca="false">(Q25+R25+S25)/3</f>
        <v>1.63583494785981</v>
      </c>
      <c r="W25" s="2" t="n">
        <f aca="false">STDEV(N25:P25)</f>
        <v>1.64097575484784</v>
      </c>
      <c r="X25" s="2" t="n">
        <f aca="false">STDEV(Q25:S25)</f>
        <v>0.264595516381953</v>
      </c>
      <c r="Y25" s="2"/>
    </row>
    <row r="26" customFormat="false" ht="15.75" hidden="false" customHeight="false" outlineLevel="0" collapsed="false">
      <c r="A26" s="2" t="n">
        <v>23</v>
      </c>
      <c r="B26" s="2" t="n">
        <v>93874</v>
      </c>
      <c r="C26" s="2" t="n">
        <v>99123</v>
      </c>
      <c r="D26" s="2" t="n">
        <v>83078</v>
      </c>
      <c r="E26" s="2" t="n">
        <v>6988</v>
      </c>
      <c r="F26" s="2" t="n">
        <v>9132</v>
      </c>
      <c r="G26" s="2" t="n">
        <v>5911</v>
      </c>
      <c r="H26" s="2"/>
      <c r="I26" s="8" t="n">
        <f aca="false">(B26+C26+D26)/3</f>
        <v>92025</v>
      </c>
      <c r="J26" s="8" t="n">
        <f aca="false">(E26+F26+G26)/3</f>
        <v>7343.66666666667</v>
      </c>
      <c r="K26" s="2"/>
      <c r="L26" s="7"/>
      <c r="M26" s="3" t="n">
        <v>101681</v>
      </c>
      <c r="N26" s="9" t="n">
        <f aca="false">B26/M26*100</f>
        <v>92.3220660693738</v>
      </c>
      <c r="O26" s="9" t="n">
        <f aca="false">C26/M26*100</f>
        <v>97.4842891002252</v>
      </c>
      <c r="P26" s="9" t="n">
        <f aca="false">D26/M26*100</f>
        <v>81.7045465721226</v>
      </c>
      <c r="Q26" s="9" t="n">
        <f aca="false">E26/M26*100</f>
        <v>6.87247371682025</v>
      </c>
      <c r="R26" s="9" t="n">
        <f aca="false">F26/M26*100</f>
        <v>8.98102890412172</v>
      </c>
      <c r="S26" s="9" t="n">
        <f aca="false">G26/M26*100</f>
        <v>5.8132787836469</v>
      </c>
      <c r="T26" s="2"/>
      <c r="U26" s="9" t="n">
        <f aca="false">(N26+O26+P26)/3</f>
        <v>90.5036339139072</v>
      </c>
      <c r="V26" s="9" t="n">
        <f aca="false">(Q26+R26+S26)/3</f>
        <v>7.22226046819629</v>
      </c>
      <c r="W26" s="2" t="n">
        <f aca="false">STDEV(N26:P26)</f>
        <v>8.04550123928452</v>
      </c>
      <c r="X26" s="2" t="n">
        <f aca="false">STDEV(Q26:S26)</f>
        <v>1.612582799431</v>
      </c>
      <c r="Y26" s="2"/>
    </row>
    <row r="27" customFormat="false" ht="15.75" hidden="false" customHeight="false" outlineLevel="0" collapsed="false">
      <c r="A27" s="2" t="n">
        <v>24</v>
      </c>
      <c r="B27" s="2" t="n">
        <v>0</v>
      </c>
      <c r="C27" s="2" t="n">
        <v>0</v>
      </c>
      <c r="D27" s="2" t="n">
        <v>0</v>
      </c>
      <c r="E27" s="2" t="n">
        <v>2134</v>
      </c>
      <c r="F27" s="2" t="n">
        <v>2298</v>
      </c>
      <c r="G27" s="2" t="n">
        <v>1894</v>
      </c>
      <c r="H27" s="2"/>
      <c r="I27" s="8" t="n">
        <f aca="false">(B27+C27+D27)/3</f>
        <v>0</v>
      </c>
      <c r="J27" s="8" t="n">
        <f aca="false">(E27+F27+G27)/3</f>
        <v>2108.66666666667</v>
      </c>
      <c r="K27" s="2"/>
      <c r="L27" s="7"/>
      <c r="M27" s="3" t="n">
        <v>101681</v>
      </c>
      <c r="N27" s="9" t="n">
        <f aca="false">B27/M27*100</f>
        <v>0</v>
      </c>
      <c r="O27" s="9" t="n">
        <f aca="false">C27/M27*100</f>
        <v>0</v>
      </c>
      <c r="P27" s="9" t="n">
        <f aca="false">D27/M27*100</f>
        <v>0</v>
      </c>
      <c r="Q27" s="9" t="n">
        <f aca="false">E27/M27*100</f>
        <v>2.09872050825621</v>
      </c>
      <c r="R27" s="9" t="n">
        <f aca="false">F27/M27*100</f>
        <v>2.2600092445983</v>
      </c>
      <c r="S27" s="9" t="n">
        <f aca="false">G27/M27*100</f>
        <v>1.86268821117023</v>
      </c>
      <c r="T27" s="2"/>
      <c r="U27" s="9" t="n">
        <f aca="false">(N27+O27+P27)/3</f>
        <v>0</v>
      </c>
      <c r="V27" s="9" t="n">
        <f aca="false">(Q27+R27+S27)/3</f>
        <v>2.07380598800825</v>
      </c>
      <c r="W27" s="2" t="n">
        <f aca="false">STDEV(N27:P27)</f>
        <v>0</v>
      </c>
      <c r="X27" s="2" t="n">
        <f aca="false">STDEV(Q27:S27)</f>
        <v>0.199828803955981</v>
      </c>
      <c r="Y27" s="2"/>
    </row>
    <row r="28" customFormat="false" ht="15.75" hidden="false" customHeight="false" outlineLevel="0" collapsed="false">
      <c r="A28" s="2" t="n">
        <v>25</v>
      </c>
      <c r="B28" s="2" t="n">
        <v>24421</v>
      </c>
      <c r="C28" s="2" t="n">
        <v>25045</v>
      </c>
      <c r="D28" s="2" t="n">
        <v>17896</v>
      </c>
      <c r="E28" s="2" t="n">
        <v>0</v>
      </c>
      <c r="F28" s="2" t="n">
        <v>0</v>
      </c>
      <c r="G28" s="2" t="n">
        <v>0</v>
      </c>
      <c r="H28" s="2"/>
      <c r="I28" s="8" t="n">
        <f aca="false">(B28+C28+D28)/3</f>
        <v>22454</v>
      </c>
      <c r="J28" s="8" t="n">
        <f aca="false">(E28+F28+G28)/3</f>
        <v>0</v>
      </c>
      <c r="K28" s="2"/>
      <c r="L28" s="7"/>
      <c r="M28" s="3" t="n">
        <v>101681</v>
      </c>
      <c r="N28" s="9" t="n">
        <f aca="false">B28/M28*100</f>
        <v>24.0172696964035</v>
      </c>
      <c r="O28" s="9" t="n">
        <f aca="false">C28/M28*100</f>
        <v>24.630953668827</v>
      </c>
      <c r="P28" s="9" t="n">
        <f aca="false">D28/M28*100</f>
        <v>17.6001416193783</v>
      </c>
      <c r="Q28" s="9" t="n">
        <f aca="false">E28/M28*100</f>
        <v>0</v>
      </c>
      <c r="R28" s="9" t="n">
        <f aca="false">F28/M28*100</f>
        <v>0</v>
      </c>
      <c r="S28" s="9" t="n">
        <f aca="false">G28/M28*100</f>
        <v>0</v>
      </c>
      <c r="T28" s="2"/>
      <c r="U28" s="9" t="n">
        <f aca="false">(N28+O28+P28)/3</f>
        <v>22.0827883282029</v>
      </c>
      <c r="V28" s="9" t="n">
        <f aca="false">(Q28+R28+S28)/3</f>
        <v>0</v>
      </c>
      <c r="W28" s="2" t="n">
        <f aca="false">STDEV(N28:P28)</f>
        <v>3.8941935161988</v>
      </c>
      <c r="X28" s="2" t="n">
        <f aca="false">STDEV(Q28:S28)</f>
        <v>0</v>
      </c>
      <c r="Y28" s="2"/>
    </row>
    <row r="29" customFormat="false" ht="15.75" hidden="false" customHeight="false" outlineLevel="0" collapsed="false">
      <c r="A29" s="2" t="n">
        <v>26</v>
      </c>
      <c r="B29" s="2" t="n">
        <v>16844</v>
      </c>
      <c r="C29" s="2" t="n">
        <v>20587</v>
      </c>
      <c r="D29" s="2" t="n">
        <v>14908</v>
      </c>
      <c r="E29" s="2" t="n">
        <v>0</v>
      </c>
      <c r="F29" s="2" t="n">
        <v>0</v>
      </c>
      <c r="G29" s="2" t="n">
        <v>0</v>
      </c>
      <c r="H29" s="2"/>
      <c r="I29" s="8" t="n">
        <f aca="false">(B29+C29+D29)/3</f>
        <v>17446.3333333333</v>
      </c>
      <c r="J29" s="8" t="n">
        <f aca="false">(E29+F29+G29)/3</f>
        <v>0</v>
      </c>
      <c r="K29" s="2"/>
      <c r="L29" s="7"/>
      <c r="M29" s="3" t="n">
        <v>101681</v>
      </c>
      <c r="N29" s="9" t="n">
        <f aca="false">B29/M29*100</f>
        <v>16.565533383818</v>
      </c>
      <c r="O29" s="9" t="n">
        <f aca="false">C29/M29*100</f>
        <v>20.2466537504549</v>
      </c>
      <c r="P29" s="9" t="n">
        <f aca="false">D29/M29*100</f>
        <v>14.6615395206577</v>
      </c>
      <c r="Q29" s="9" t="n">
        <f aca="false">E29/M29*100</f>
        <v>0</v>
      </c>
      <c r="R29" s="9" t="n">
        <f aca="false">F29/M29*100</f>
        <v>0</v>
      </c>
      <c r="S29" s="9" t="n">
        <f aca="false">G29/M29*100</f>
        <v>0</v>
      </c>
      <c r="T29" s="2"/>
      <c r="U29" s="9" t="n">
        <f aca="false">(N29+O29+P29)/3</f>
        <v>17.1579088849769</v>
      </c>
      <c r="V29" s="9" t="n">
        <f aca="false">(Q29+R29+S29)/3</f>
        <v>0</v>
      </c>
      <c r="W29" s="2" t="n">
        <f aca="false">STDEV(N29:P29)</f>
        <v>2.83928807815453</v>
      </c>
      <c r="X29" s="2" t="n">
        <f aca="false">STDEV(Q29:S29)</f>
        <v>0</v>
      </c>
      <c r="Y29" s="2"/>
    </row>
    <row r="30" customFormat="false" ht="15.75" hidden="false" customHeight="false" outlineLevel="0" collapsed="false">
      <c r="A30" s="2" t="n">
        <v>27</v>
      </c>
      <c r="B30" s="2" t="n">
        <v>9814</v>
      </c>
      <c r="C30" s="2" t="n">
        <v>10256</v>
      </c>
      <c r="D30" s="2" t="n">
        <v>7376</v>
      </c>
      <c r="E30" s="2" t="n">
        <v>1415</v>
      </c>
      <c r="F30" s="2" t="n">
        <v>1270</v>
      </c>
      <c r="G30" s="2" t="n">
        <v>1326</v>
      </c>
      <c r="H30" s="2"/>
      <c r="I30" s="8" t="n">
        <f aca="false">(B30+C30+D30)/3</f>
        <v>9148.66666666667</v>
      </c>
      <c r="J30" s="8" t="n">
        <f aca="false">(E30+F30+G30)/3</f>
        <v>1337</v>
      </c>
      <c r="K30" s="2"/>
      <c r="L30" s="7"/>
      <c r="M30" s="3" t="n">
        <v>101681</v>
      </c>
      <c r="N30" s="9" t="n">
        <f aca="false">B30/M30*100</f>
        <v>9.65175401500772</v>
      </c>
      <c r="O30" s="9" t="n">
        <f aca="false">C30/M30*100</f>
        <v>10.0864468288077</v>
      </c>
      <c r="P30" s="9" t="n">
        <f aca="false">D30/M30*100</f>
        <v>7.25405926377593</v>
      </c>
      <c r="Q30" s="9" t="n">
        <f aca="false">E30/M30*100</f>
        <v>1.39160708490278</v>
      </c>
      <c r="R30" s="9" t="n">
        <f aca="false">F30/M30*100</f>
        <v>1.24900423874667</v>
      </c>
      <c r="S30" s="9" t="n">
        <f aca="false">G30/M30*100</f>
        <v>1.30407844140007</v>
      </c>
      <c r="T30" s="2"/>
      <c r="U30" s="9" t="n">
        <f aca="false">(N30+O30+P30)/3</f>
        <v>8.9974200358638</v>
      </c>
      <c r="V30" s="9" t="n">
        <f aca="false">(Q30+R30+S30)/3</f>
        <v>1.31489658834984</v>
      </c>
      <c r="W30" s="2" t="n">
        <f aca="false">STDEV(N30:P30)</f>
        <v>1.52535882559923</v>
      </c>
      <c r="X30" s="2" t="n">
        <f aca="false">STDEV(Q30:S30)</f>
        <v>0.0719143042831284</v>
      </c>
      <c r="Y30" s="2"/>
    </row>
    <row r="31" customFormat="false" ht="15.75" hidden="false" customHeight="false" outlineLevel="0" collapsed="false">
      <c r="A31" s="2" t="n">
        <v>28</v>
      </c>
      <c r="B31" s="2" t="n">
        <v>0</v>
      </c>
      <c r="C31" s="2" t="n">
        <v>0</v>
      </c>
      <c r="D31" s="2" t="n">
        <v>0</v>
      </c>
      <c r="E31" s="2" t="n">
        <v>10177</v>
      </c>
      <c r="F31" s="2" t="n">
        <v>15343</v>
      </c>
      <c r="G31" s="2" t="n">
        <v>8670</v>
      </c>
      <c r="H31" s="2"/>
      <c r="I31" s="8" t="n">
        <f aca="false">(B31+C31+D31)/3</f>
        <v>0</v>
      </c>
      <c r="J31" s="8" t="n">
        <f aca="false">(E31+F31+G31)/3</f>
        <v>11396.6666666667</v>
      </c>
      <c r="K31" s="2"/>
      <c r="L31" s="7"/>
      <c r="M31" s="3" t="n">
        <v>101681</v>
      </c>
      <c r="N31" s="9" t="n">
        <f aca="false">B31/M31*100</f>
        <v>0</v>
      </c>
      <c r="O31" s="9" t="n">
        <f aca="false">C31/M31*100</f>
        <v>0</v>
      </c>
      <c r="P31" s="9" t="n">
        <f aca="false">D31/M31*100</f>
        <v>0</v>
      </c>
      <c r="Q31" s="9" t="n">
        <f aca="false">E31/M31*100</f>
        <v>10.0087528643503</v>
      </c>
      <c r="R31" s="9" t="n">
        <f aca="false">F31/M31*100</f>
        <v>15.0893480591261</v>
      </c>
      <c r="S31" s="9" t="n">
        <f aca="false">G31/M31*100</f>
        <v>8.52666673223119</v>
      </c>
      <c r="T31" s="2"/>
      <c r="U31" s="9" t="n">
        <f aca="false">(N31+O31+P31)/3</f>
        <v>0</v>
      </c>
      <c r="V31" s="9" t="n">
        <f aca="false">(Q31+R31+S31)/3</f>
        <v>11.2082558852359</v>
      </c>
      <c r="W31" s="2" t="n">
        <f aca="false">STDEV(N31:P31)</f>
        <v>0</v>
      </c>
      <c r="X31" s="2" t="n">
        <f aca="false">STDEV(Q31:S31)</f>
        <v>3.44184575081873</v>
      </c>
      <c r="Y31" s="2"/>
    </row>
    <row r="32" customFormat="false" ht="15.75" hidden="false" customHeight="false" outlineLevel="0" collapsed="false">
      <c r="A32" s="2" t="n">
        <v>29</v>
      </c>
      <c r="B32" s="2" t="n">
        <v>19818</v>
      </c>
      <c r="C32" s="2" t="n">
        <v>21409</v>
      </c>
      <c r="D32" s="2" t="n">
        <v>16702</v>
      </c>
      <c r="E32" s="2" t="n">
        <v>1336</v>
      </c>
      <c r="F32" s="2" t="n">
        <v>1498</v>
      </c>
      <c r="G32" s="2" t="n">
        <v>1259</v>
      </c>
      <c r="H32" s="2"/>
      <c r="I32" s="8" t="n">
        <f aca="false">(B32+C32+D32)/3</f>
        <v>19309.6666666667</v>
      </c>
      <c r="J32" s="8" t="n">
        <f aca="false">(E32+F32+G32)/3</f>
        <v>1364.33333333333</v>
      </c>
      <c r="K32" s="2"/>
      <c r="L32" s="7"/>
      <c r="M32" s="3" t="n">
        <v>101681</v>
      </c>
      <c r="N32" s="9" t="n">
        <f aca="false">B32/M32*100</f>
        <v>19.4903669318752</v>
      </c>
      <c r="O32" s="9" t="n">
        <f aca="false">C32/M32*100</f>
        <v>21.0550643679744</v>
      </c>
      <c r="P32" s="9" t="n">
        <f aca="false">D32/M32*100</f>
        <v>16.4258809413755</v>
      </c>
      <c r="Q32" s="9" t="n">
        <f aca="false">E32/M32*100</f>
        <v>1.31391312044531</v>
      </c>
      <c r="R32" s="9" t="n">
        <f aca="false">F32/M32*100</f>
        <v>1.47323492097835</v>
      </c>
      <c r="S32" s="9" t="n">
        <f aca="false">G32/M32*100</f>
        <v>1.23818609179689</v>
      </c>
      <c r="T32" s="2"/>
      <c r="U32" s="9" t="n">
        <f aca="false">(N32+O32+P32)/3</f>
        <v>18.9904374137417</v>
      </c>
      <c r="V32" s="9" t="n">
        <f aca="false">(Q32+R32+S32)/3</f>
        <v>1.34177804440685</v>
      </c>
      <c r="W32" s="2" t="n">
        <f aca="false">STDEV(N32:P32)</f>
        <v>2.35473606622915</v>
      </c>
      <c r="X32" s="2" t="n">
        <f aca="false">STDEV(Q32:S32)</f>
        <v>0.119976366487032</v>
      </c>
      <c r="Y32" s="2"/>
    </row>
    <row r="33" customFormat="false" ht="15.75" hidden="false" customHeight="false" outlineLevel="0" collapsed="false">
      <c r="A33" s="2" t="n">
        <v>30</v>
      </c>
      <c r="B33" s="2" t="n">
        <v>40330</v>
      </c>
      <c r="C33" s="2" t="n">
        <v>46712</v>
      </c>
      <c r="D33" s="2" t="n">
        <v>33172</v>
      </c>
      <c r="E33" s="2" t="n">
        <v>1989</v>
      </c>
      <c r="F33" s="2" t="n">
        <v>2256</v>
      </c>
      <c r="G33" s="2" t="n">
        <v>1671</v>
      </c>
      <c r="H33" s="2"/>
      <c r="I33" s="8" t="n">
        <f aca="false">(B33+C33+D33)/3</f>
        <v>40071.3333333333</v>
      </c>
      <c r="J33" s="8" t="n">
        <f aca="false">(E33+F33+G33)/3</f>
        <v>1972</v>
      </c>
      <c r="K33" s="2"/>
      <c r="L33" s="7"/>
      <c r="M33" s="3" t="n">
        <v>101681</v>
      </c>
      <c r="N33" s="9" t="n">
        <f aca="false">B33/M33*100</f>
        <v>39.6632605894907</v>
      </c>
      <c r="O33" s="9" t="n">
        <f aca="false">C33/M33*100</f>
        <v>45.9397527561688</v>
      </c>
      <c r="P33" s="9" t="n">
        <f aca="false">D33/M33*100</f>
        <v>32.6235973289012</v>
      </c>
      <c r="Q33" s="9" t="n">
        <f aca="false">E33/M33*100</f>
        <v>1.9561176621001</v>
      </c>
      <c r="R33" s="9" t="n">
        <f aca="false">F33/M33*100</f>
        <v>2.21870359260826</v>
      </c>
      <c r="S33" s="9" t="n">
        <f aca="false">G33/M33*100</f>
        <v>1.64337486846117</v>
      </c>
      <c r="T33" s="2"/>
      <c r="U33" s="9" t="n">
        <f aca="false">(N33+O33+P33)/3</f>
        <v>39.4088702248535</v>
      </c>
      <c r="V33" s="9" t="n">
        <f aca="false">(Q33+R33+S33)/3</f>
        <v>1.93939870772317</v>
      </c>
      <c r="W33" s="2" t="n">
        <f aca="false">STDEV(N33:P33)</f>
        <v>6.66172160060764</v>
      </c>
      <c r="X33" s="2" t="n">
        <f aca="false">STDEV(Q33:S33)</f>
        <v>0.288028519045896</v>
      </c>
      <c r="Y33" s="2"/>
    </row>
    <row r="34" customFormat="false" ht="15.75" hidden="false" customHeight="false" outlineLevel="0" collapsed="false">
      <c r="A34" s="2" t="n">
        <v>31</v>
      </c>
      <c r="B34" s="2" t="n">
        <v>0</v>
      </c>
      <c r="C34" s="2" t="n">
        <v>0</v>
      </c>
      <c r="D34" s="2" t="n">
        <v>0</v>
      </c>
      <c r="E34" s="2" t="n">
        <v>2072</v>
      </c>
      <c r="F34" s="2" t="n">
        <v>1709</v>
      </c>
      <c r="G34" s="2" t="n">
        <v>2416</v>
      </c>
      <c r="H34" s="2"/>
      <c r="I34" s="8" t="n">
        <f aca="false">(B34+C34+D34)/3</f>
        <v>0</v>
      </c>
      <c r="J34" s="8" t="n">
        <f aca="false">(E34+F34+G34)/3</f>
        <v>2065.66666666667</v>
      </c>
      <c r="K34" s="2"/>
      <c r="L34" s="7"/>
      <c r="M34" s="3" t="n">
        <v>101681</v>
      </c>
      <c r="N34" s="9" t="n">
        <f aca="false">B34/M34*100</f>
        <v>0</v>
      </c>
      <c r="O34" s="9" t="n">
        <f aca="false">C34/M34*100</f>
        <v>0</v>
      </c>
      <c r="P34" s="9" t="n">
        <f aca="false">D34/M34*100</f>
        <v>0</v>
      </c>
      <c r="Q34" s="9" t="n">
        <f aca="false">E34/M34*100</f>
        <v>2.03774549817567</v>
      </c>
      <c r="R34" s="9" t="n">
        <f aca="false">F34/M34*100</f>
        <v>1.68074664883312</v>
      </c>
      <c r="S34" s="9" t="n">
        <f aca="false">G34/M34*100</f>
        <v>2.37605845733225</v>
      </c>
      <c r="T34" s="2"/>
      <c r="U34" s="9" t="n">
        <f aca="false">(N34+O34+P34)/3</f>
        <v>0</v>
      </c>
      <c r="V34" s="9" t="n">
        <f aca="false">(Q34+R34+S34)/3</f>
        <v>2.03151686811368</v>
      </c>
      <c r="W34" s="2" t="n">
        <f aca="false">STDEV(N34:P34)</f>
        <v>0</v>
      </c>
      <c r="X34" s="2" t="n">
        <f aca="false">STDEV(Q34:S34)</f>
        <v>0.347697748962974</v>
      </c>
      <c r="Y34" s="2"/>
    </row>
    <row r="35" customFormat="false" ht="15.75" hidden="false" customHeight="false" outlineLevel="0" collapsed="false">
      <c r="A35" s="2" t="n">
        <v>32</v>
      </c>
      <c r="B35" s="2" t="n">
        <v>36810</v>
      </c>
      <c r="C35" s="2" t="n">
        <v>35412</v>
      </c>
      <c r="D35" s="2" t="n">
        <v>39984</v>
      </c>
      <c r="E35" s="2" t="n">
        <v>1687</v>
      </c>
      <c r="F35" s="2" t="n">
        <v>1362</v>
      </c>
      <c r="G35" s="2" t="n">
        <v>1740</v>
      </c>
      <c r="H35" s="2"/>
      <c r="I35" s="8" t="n">
        <f aca="false">(B35+C35+D35)/3</f>
        <v>37402</v>
      </c>
      <c r="J35" s="8" t="n">
        <f aca="false">(E35+F35+G35)/3</f>
        <v>1596.33333333333</v>
      </c>
      <c r="K35" s="2"/>
      <c r="L35" s="7"/>
      <c r="M35" s="3" t="n">
        <v>101681</v>
      </c>
      <c r="N35" s="9" t="n">
        <f aca="false">B35/M35*100</f>
        <v>36.2014535655629</v>
      </c>
      <c r="O35" s="9" t="n">
        <f aca="false">C35/M35*100</f>
        <v>34.826565435037</v>
      </c>
      <c r="P35" s="9" t="n">
        <f aca="false">D35/M35*100</f>
        <v>39.322980694525</v>
      </c>
      <c r="Q35" s="9" t="n">
        <f aca="false">E35/M35*100</f>
        <v>1.65911035493357</v>
      </c>
      <c r="R35" s="9" t="n">
        <f aca="false">F35/M35*100</f>
        <v>1.33948328596296</v>
      </c>
      <c r="S35" s="9" t="n">
        <f aca="false">G35/M35*100</f>
        <v>1.71123415387339</v>
      </c>
      <c r="T35" s="2"/>
      <c r="U35" s="9" t="n">
        <f aca="false">(N35+O35+P35)/3</f>
        <v>36.7836665650417</v>
      </c>
      <c r="V35" s="9" t="n">
        <f aca="false">(Q35+R35+S35)/3</f>
        <v>1.56994259825664</v>
      </c>
      <c r="W35" s="2" t="n">
        <f aca="false">STDEV(N35:P35)</f>
        <v>2.30405436763343</v>
      </c>
      <c r="X35" s="2" t="n">
        <f aca="false">STDEV(Q35:S35)</f>
        <v>0.201278025554544</v>
      </c>
      <c r="Y35" s="2"/>
    </row>
    <row r="36" customFormat="false" ht="15.75" hidden="false" customHeight="false" outlineLevel="0" collapsed="false">
      <c r="A36" s="2" t="n">
        <v>33</v>
      </c>
      <c r="B36" s="2" t="n">
        <v>29537</v>
      </c>
      <c r="C36" s="2" t="n">
        <v>32256</v>
      </c>
      <c r="D36" s="2" t="n">
        <v>24019</v>
      </c>
      <c r="E36" s="2" t="n">
        <v>1984</v>
      </c>
      <c r="F36" s="2" t="n">
        <v>2259</v>
      </c>
      <c r="G36" s="2" t="n">
        <v>1812</v>
      </c>
      <c r="H36" s="2"/>
      <c r="I36" s="8" t="n">
        <f aca="false">(B36+C36+D36)/3</f>
        <v>28604</v>
      </c>
      <c r="J36" s="8" t="n">
        <f aca="false">(E36+F36+G36)/3</f>
        <v>2018.33333333333</v>
      </c>
      <c r="K36" s="2"/>
      <c r="L36" s="7"/>
      <c r="M36" s="3" t="n">
        <v>101681</v>
      </c>
      <c r="N36" s="9" t="n">
        <f aca="false">B36/M36*100</f>
        <v>29.048691495953</v>
      </c>
      <c r="O36" s="9" t="n">
        <f aca="false">C36/M36*100</f>
        <v>31.7227407283563</v>
      </c>
      <c r="P36" s="9" t="n">
        <f aca="false">D36/M36*100</f>
        <v>23.6219155987844</v>
      </c>
      <c r="Q36" s="9" t="n">
        <f aca="false">E36/M36*100</f>
        <v>1.95120032257747</v>
      </c>
      <c r="R36" s="9" t="n">
        <f aca="false">F36/M36*100</f>
        <v>2.22165399632183</v>
      </c>
      <c r="S36" s="9" t="n">
        <f aca="false">G36/M36*100</f>
        <v>1.78204384299918</v>
      </c>
      <c r="T36" s="2"/>
      <c r="U36" s="9" t="n">
        <f aca="false">(N36+O36+P36)/3</f>
        <v>28.1311159410313</v>
      </c>
      <c r="V36" s="9" t="n">
        <f aca="false">(Q36+R36+S36)/3</f>
        <v>1.98496605396616</v>
      </c>
      <c r="W36" s="2" t="n">
        <f aca="false">STDEV(N36:P36)</f>
        <v>4.12762651159457</v>
      </c>
      <c r="X36" s="2" t="n">
        <f aca="false">STDEV(Q36:S36)</f>
        <v>0.221741663176432</v>
      </c>
      <c r="Y36" s="2"/>
    </row>
    <row r="37" customFormat="false" ht="15.75" hidden="false" customHeight="false" outlineLevel="0" collapsed="false">
      <c r="A37" s="2" t="n">
        <v>34</v>
      </c>
      <c r="B37" s="2" t="n">
        <v>18253</v>
      </c>
      <c r="C37" s="2" t="n">
        <v>20605</v>
      </c>
      <c r="D37" s="2" t="n">
        <v>16827</v>
      </c>
      <c r="E37" s="2" t="n">
        <v>1480</v>
      </c>
      <c r="F37" s="2" t="n">
        <v>1337</v>
      </c>
      <c r="G37" s="2" t="n">
        <v>1306</v>
      </c>
      <c r="H37" s="2"/>
      <c r="I37" s="8" t="n">
        <f aca="false">(B37+C37+D37)/3</f>
        <v>18561.6666666667</v>
      </c>
      <c r="J37" s="8" t="n">
        <f aca="false">(E37+F37+G37)/3</f>
        <v>1374.33333333333</v>
      </c>
      <c r="K37" s="2"/>
      <c r="L37" s="7"/>
      <c r="M37" s="3" t="n">
        <v>101681</v>
      </c>
      <c r="N37" s="9" t="n">
        <f aca="false">B37/M37*100</f>
        <v>17.9512396612937</v>
      </c>
      <c r="O37" s="9" t="n">
        <f aca="false">C37/M37*100</f>
        <v>20.2643561727363</v>
      </c>
      <c r="P37" s="9" t="n">
        <f aca="false">D37/M37*100</f>
        <v>16.5488144294411</v>
      </c>
      <c r="Q37" s="9" t="n">
        <f aca="false">E37/M37*100</f>
        <v>1.45553249869691</v>
      </c>
      <c r="R37" s="9" t="n">
        <f aca="false">F37/M37*100</f>
        <v>1.31489658834984</v>
      </c>
      <c r="S37" s="9" t="n">
        <f aca="false">G37/M37*100</f>
        <v>1.28440908330957</v>
      </c>
      <c r="T37" s="2"/>
      <c r="U37" s="9" t="n">
        <f aca="false">(N37+O37+P37)/3</f>
        <v>18.254803421157</v>
      </c>
      <c r="V37" s="9" t="n">
        <f aca="false">(Q37+R37+S37)/3</f>
        <v>1.3516127234521</v>
      </c>
      <c r="W37" s="2" t="n">
        <f aca="false">STDEV(N37:P37)</f>
        <v>1.8762797842457</v>
      </c>
      <c r="X37" s="2" t="n">
        <f aca="false">STDEV(Q37:S37)</f>
        <v>0.0912790324011637</v>
      </c>
      <c r="Y37" s="2"/>
    </row>
    <row r="38" customFormat="false" ht="15.75" hidden="false" customHeight="false" outlineLevel="0" collapsed="false">
      <c r="A38" s="2" t="n">
        <v>35</v>
      </c>
      <c r="B38" s="2" t="n">
        <v>8562</v>
      </c>
      <c r="C38" s="2" t="n">
        <v>12980</v>
      </c>
      <c r="D38" s="2" t="n">
        <v>11423</v>
      </c>
      <c r="E38" s="2" t="n">
        <v>1462</v>
      </c>
      <c r="F38" s="2" t="n">
        <v>1635</v>
      </c>
      <c r="G38" s="2" t="n">
        <v>1316</v>
      </c>
      <c r="H38" s="2"/>
      <c r="I38" s="8" t="n">
        <f aca="false">(B38+C38+D38)/3</f>
        <v>10988.3333333333</v>
      </c>
      <c r="J38" s="8" t="n">
        <f aca="false">(E38+F38+G38)/3</f>
        <v>1471</v>
      </c>
      <c r="K38" s="2"/>
      <c r="L38" s="7"/>
      <c r="M38" s="3" t="n">
        <v>101681</v>
      </c>
      <c r="N38" s="9" t="n">
        <f aca="false">B38/M38*100</f>
        <v>8.4204521985425</v>
      </c>
      <c r="O38" s="9" t="n">
        <f aca="false">C38/M38*100</f>
        <v>12.7654134007337</v>
      </c>
      <c r="P38" s="9" t="n">
        <f aca="false">D38/M38*100</f>
        <v>11.2341538733883</v>
      </c>
      <c r="Q38" s="9" t="n">
        <f aca="false">E38/M38*100</f>
        <v>1.43783007641546</v>
      </c>
      <c r="R38" s="9" t="n">
        <f aca="false">F38/M38*100</f>
        <v>1.60797002389827</v>
      </c>
      <c r="S38" s="9" t="n">
        <f aca="false">G38/M38*100</f>
        <v>1.29424376235482</v>
      </c>
      <c r="T38" s="2"/>
      <c r="U38" s="9" t="n">
        <f aca="false">(N38+O38+P38)/3</f>
        <v>10.8066731575548</v>
      </c>
      <c r="V38" s="9" t="n">
        <f aca="false">(Q38+R38+S38)/3</f>
        <v>1.44668128755618</v>
      </c>
      <c r="W38" s="2" t="n">
        <f aca="false">STDEV(N38:P38)</f>
        <v>2.20379826298683</v>
      </c>
      <c r="X38" s="2" t="n">
        <f aca="false">STDEV(Q38:S38)</f>
        <v>0.157050309612879</v>
      </c>
      <c r="Y38" s="2"/>
    </row>
    <row r="39" customFormat="false" ht="15.75" hidden="false" customHeight="false" outlineLevel="0" collapsed="false">
      <c r="A39" s="2" t="n">
        <v>36</v>
      </c>
      <c r="B39" s="2" t="n">
        <v>22653</v>
      </c>
      <c r="C39" s="2" t="n">
        <v>25781</v>
      </c>
      <c r="D39" s="2" t="n">
        <v>20153</v>
      </c>
      <c r="E39" s="2" t="n">
        <v>1790</v>
      </c>
      <c r="F39" s="2" t="n">
        <v>2458</v>
      </c>
      <c r="G39" s="2" t="n">
        <v>2198</v>
      </c>
      <c r="H39" s="2"/>
      <c r="I39" s="8" t="n">
        <f aca="false">(B39+C39+D39)/3</f>
        <v>22862.3333333333</v>
      </c>
      <c r="J39" s="8" t="n">
        <f aca="false">(E39+F39+G39)/3</f>
        <v>2148.66666666667</v>
      </c>
      <c r="K39" s="2"/>
      <c r="L39" s="2"/>
      <c r="M39" s="3" t="n">
        <v>101681</v>
      </c>
      <c r="N39" s="9" t="n">
        <f aca="false">B39/M39*100</f>
        <v>22.2784984412034</v>
      </c>
      <c r="O39" s="9" t="n">
        <f aca="false">C39/M39*100</f>
        <v>25.3547860465574</v>
      </c>
      <c r="P39" s="9" t="n">
        <f aca="false">D39/M39*100</f>
        <v>19.819828679891</v>
      </c>
      <c r="Q39" s="9" t="n">
        <f aca="false">E39/M39*100</f>
        <v>1.76040754909964</v>
      </c>
      <c r="R39" s="9" t="n">
        <f aca="false">F39/M39*100</f>
        <v>2.41736410932229</v>
      </c>
      <c r="S39" s="9" t="n">
        <f aca="false">G39/M39*100</f>
        <v>2.16166245414581</v>
      </c>
      <c r="T39" s="2"/>
      <c r="U39" s="9" t="n">
        <f aca="false">(N39+O39+P39)/3</f>
        <v>22.4843710558839</v>
      </c>
      <c r="V39" s="9" t="n">
        <f aca="false">(Q39+R39+S39)/3</f>
        <v>2.11314470418925</v>
      </c>
      <c r="W39" s="2" t="n">
        <f aca="false">STDEV(N39:P39)</f>
        <v>2.77321580711095</v>
      </c>
      <c r="X39" s="2" t="n">
        <f aca="false">STDEV(Q39:S39)</f>
        <v>0.331154736566657</v>
      </c>
      <c r="Y39" s="2"/>
    </row>
    <row r="40" customFormat="false" ht="15.75" hidden="false" customHeight="false" outlineLevel="0" collapsed="false">
      <c r="A40" s="2" t="n">
        <v>37</v>
      </c>
      <c r="B40" s="2" t="n">
        <v>17048</v>
      </c>
      <c r="C40" s="2" t="n">
        <v>20893</v>
      </c>
      <c r="D40" s="2" t="n">
        <v>15129</v>
      </c>
      <c r="E40" s="2" t="n">
        <v>1988</v>
      </c>
      <c r="F40" s="2" t="n">
        <v>2105</v>
      </c>
      <c r="G40" s="2" t="n">
        <v>1632</v>
      </c>
      <c r="H40" s="2"/>
      <c r="I40" s="8" t="n">
        <f aca="false">(B40+C40+D40)/3</f>
        <v>17690</v>
      </c>
      <c r="J40" s="8" t="n">
        <f aca="false">(E40+F40+G40)/3</f>
        <v>1908.33333333333</v>
      </c>
      <c r="K40" s="2"/>
      <c r="L40" s="2"/>
      <c r="M40" s="3" t="n">
        <v>101681</v>
      </c>
      <c r="N40" s="9" t="n">
        <f aca="false">B40/M40*100</f>
        <v>16.7661608363411</v>
      </c>
      <c r="O40" s="9" t="n">
        <f aca="false">C40/M40*100</f>
        <v>20.5475949292395</v>
      </c>
      <c r="P40" s="9" t="n">
        <f aca="false">D40/M40*100</f>
        <v>14.8788859275578</v>
      </c>
      <c r="Q40" s="9" t="n">
        <f aca="false">E40/M40*100</f>
        <v>1.95513419419557</v>
      </c>
      <c r="R40" s="9" t="n">
        <f aca="false">F40/M40*100</f>
        <v>2.07019993902499</v>
      </c>
      <c r="S40" s="9" t="n">
        <f aca="false">G40/M40*100</f>
        <v>1.6050196201847</v>
      </c>
      <c r="T40" s="2"/>
      <c r="U40" s="9" t="n">
        <f aca="false">(N40+O40+P40)/3</f>
        <v>17.3975472310461</v>
      </c>
      <c r="V40" s="9" t="n">
        <f aca="false">(Q40+R40+S40)/3</f>
        <v>1.87678458446842</v>
      </c>
      <c r="W40" s="2" t="n">
        <f aca="false">STDEV(N40:P40)</f>
        <v>2.88661601551034</v>
      </c>
      <c r="X40" s="2" t="n">
        <f aca="false">STDEV(Q40:S40)</f>
        <v>0.242285324085854</v>
      </c>
      <c r="Y40" s="2"/>
    </row>
    <row r="41" customFormat="false" ht="15.75" hidden="false" customHeight="false" outlineLevel="0" collapsed="false">
      <c r="A41" s="2" t="n">
        <v>38</v>
      </c>
      <c r="B41" s="2" t="n">
        <v>34844</v>
      </c>
      <c r="C41" s="2" t="n">
        <v>38067</v>
      </c>
      <c r="D41" s="2" t="n">
        <v>32479</v>
      </c>
      <c r="E41" s="2" t="n">
        <v>1768</v>
      </c>
      <c r="F41" s="2" t="n">
        <v>1613</v>
      </c>
      <c r="G41" s="2" t="n">
        <v>1954</v>
      </c>
      <c r="H41" s="2"/>
      <c r="I41" s="8" t="n">
        <f aca="false">(B41+C41+D41)/3</f>
        <v>35130</v>
      </c>
      <c r="J41" s="8" t="n">
        <f aca="false">(E41+F41+G41)/3</f>
        <v>1778.33333333333</v>
      </c>
      <c r="K41" s="2"/>
      <c r="L41" s="2"/>
      <c r="M41" s="3" t="n">
        <v>101681</v>
      </c>
      <c r="N41" s="9" t="n">
        <f aca="false">B41/M41*100</f>
        <v>34.2679556652669</v>
      </c>
      <c r="O41" s="9" t="n">
        <f aca="false">C41/M41*100</f>
        <v>37.4376727215507</v>
      </c>
      <c r="P41" s="9" t="n">
        <f aca="false">D41/M41*100</f>
        <v>31.9420540710654</v>
      </c>
      <c r="Q41" s="9" t="n">
        <f aca="false">E41/M41*100</f>
        <v>1.73877125520009</v>
      </c>
      <c r="R41" s="9" t="n">
        <f aca="false">F41/M41*100</f>
        <v>1.58633372999872</v>
      </c>
      <c r="S41" s="9" t="n">
        <f aca="false">G41/M41*100</f>
        <v>1.92169628544172</v>
      </c>
      <c r="T41" s="2"/>
      <c r="U41" s="9" t="n">
        <f aca="false">(N41+O41+P41)/3</f>
        <v>34.549227485961</v>
      </c>
      <c r="V41" s="9" t="n">
        <f aca="false">(Q41+R41+S41)/3</f>
        <v>1.74893375688018</v>
      </c>
      <c r="W41" s="2" t="n">
        <f aca="false">STDEV(N41:P41)</f>
        <v>2.75858504776054</v>
      </c>
      <c r="X41" s="2" t="n">
        <f aca="false">STDEV(Q41:S41)</f>
        <v>0.167912084820044</v>
      </c>
      <c r="Y4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24T09:44:59Z</dcterms:modified>
  <cp:revision>0</cp:revision>
  <dc:subject/>
  <dc:title/>
</cp:coreProperties>
</file>